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ichage aller" sheetId="1" state="visible" r:id="rId2"/>
    <sheet name="affichage retour" sheetId="2" state="visible" r:id="rId3"/>
    <sheet name="affichage aller travaux" sheetId="3" state="visible" r:id="rId4"/>
    <sheet name="affichage retour travaux" sheetId="4" state="visible" r:id="rId5"/>
  </sheets>
  <externalReferences>
    <externalReference r:id="rId6"/>
  </externalReferences>
  <definedNames>
    <definedName function="false" hidden="false" localSheetId="0" name="_xlnm.Print_Area" vbProcedure="false">'affichage aller'!$A$46:$Q$140</definedName>
    <definedName function="false" hidden="false" localSheetId="2" name="_xlnm.Print_Area" vbProcedure="false">'affichage aller travaux'!$A$46:$Q$141</definedName>
    <definedName function="false" hidden="false" localSheetId="1" name="_xlnm.Print_Area" vbProcedure="false">'affichage retour'!$A$43:$W$136</definedName>
    <definedName function="false" hidden="false" localSheetId="3" name="_xlnm.Print_Area" vbProcedure="false">'affichage retour travaux'!$A$43:$W$137</definedName>
    <definedName function="false" hidden="false" name="A" vbProcedure="false">'[1]'!$O$101</definedName>
    <definedName function="false" hidden="false" name="CRECH" vbProcedure="false">'[1]'!$AU$3</definedName>
    <definedName function="false" hidden="false" name="DPAGE" vbProcedure="false">'[1]'!$AJ$2</definedName>
    <definedName function="false" hidden="false" name="DUP" vbProcedure="false">'[1]'!$AT$2</definedName>
    <definedName function="false" hidden="false" name="ENT" vbProcedure="false">'[1]'!$K$33</definedName>
    <definedName function="false" hidden="false" name="FJ" vbProcedure="false">'[1]'!$DE$6</definedName>
    <definedName function="false" hidden="false" name="h" vbProcedure="false">'[1]'!$CJ$47:$CV$101</definedName>
    <definedName function="false" hidden="false" name="IMP" vbProcedure="false">'[1]'!$AL$8</definedName>
    <definedName function="false" hidden="false" name="LI" vbProcedure="false">'[1]'!$L$33</definedName>
    <definedName function="false" hidden="false" name="LIB" vbProcedure="false">'[1]'!$CW$2</definedName>
    <definedName function="false" hidden="false" name="m" vbProcedure="false">'[1]'!$CJ$47:$CV$101</definedName>
    <definedName function="false" hidden="false" name="N" vbProcedure="false">'[1]'!$AJ$3</definedName>
    <definedName function="false" hidden="false" name="NCH" vbProcedure="false">'[1]'!$AT$3</definedName>
    <definedName function="false" hidden="false" name="NOM" vbProcedure="false">'[1]'!$CV$1</definedName>
    <definedName function="false" hidden="false" name="o" vbProcedure="false">'[1]'!$AU$47</definedName>
    <definedName function="false" hidden="false" name="OK" vbProcedure="false">'[1]'!$AU$14</definedName>
    <definedName function="false" hidden="false" name="p" vbProcedure="false">'[1]'!$AU$47</definedName>
    <definedName function="false" hidden="false" name="PAGE1" vbProcedure="false">'[1]'!$AJ$1</definedName>
    <definedName function="false" hidden="false" name="page3" vbProcedure="false">'[1]'!$A$1</definedName>
    <definedName function="false" hidden="false" name="page5" vbProcedure="false">'[1]'!$AU$47</definedName>
    <definedName function="false" hidden="false" name="TAB" vbProcedure="false">'[1]'!$BC$47:$BT$100</definedName>
    <definedName function="false" hidden="false" name="tre" vbProcedure="false">'[1]'!$AU$47</definedName>
    <definedName function="false" hidden="false" name="u" vbProcedure="false">'[1]'!$AU$47</definedName>
    <definedName function="false" hidden="false" name="VISU" vbProcedure="false">'[1]'!$CX$3:$CZ$45</definedName>
    <definedName function="false" hidden="false" name="ZONE_IMPRES_MI" vbProcedure="false">'[1]'!$CJ$47:$CV$101</definedName>
    <definedName function="false" hidden="false" name="\b" vbProcedure="false">'[1]'!$O$43</definedName>
    <definedName function="false" hidden="false" name="\c" vbProcedure="false">'[1]'!$O$45</definedName>
    <definedName function="false" hidden="false" name="\i" vbProcedure="false">'[1]'!$AL$1</definedName>
    <definedName function="false" hidden="false" name="\j" vbProcedure="false">'[1]'!$DE$3</definedName>
    <definedName function="false" hidden="false" name="\r" vbProcedure="false">'[1]'!$AU$1</definedName>
    <definedName function="false" hidden="false" name="\v" vbProcedure="false">'[1]'!$AD$1</definedName>
    <definedName function="false" hidden="false" name="\z" vbProcedure="false">'[1]'!$X$236</definedName>
    <definedName function="false" hidden="false" name="_0" vbProcedure="false">'[1]'!$B$1:$S$41</definedName>
    <definedName function="false" hidden="false" name="_1" vbProcedure="false">'[1]'!$B$48:$S$100</definedName>
    <definedName function="false" hidden="false" name="_10" vbProcedure="false">'[1]'!$AT$47:$AZ$100</definedName>
    <definedName function="false" hidden="false" name="_11" vbProcedure="false">'[1]'!$BC$47:$BT$100</definedName>
    <definedName function="false" hidden="false" name="_111" vbProcedure="false">'[1]'!$BU$101:$BU$154</definedName>
    <definedName function="false" hidden="false" name="_112" vbProcedure="false">'[1]'!$BU$155:$BU$208</definedName>
    <definedName function="false" hidden="false" name="_113" vbProcedure="false">'[1]'!$BU$209:$BU$270</definedName>
    <definedName function="false" hidden="false" name="_114" vbProcedure="false">'[1]'!$BU$271:$BU$325</definedName>
    <definedName function="false" hidden="false" name="_115" vbProcedure="false">'[1]'!$BU$326:$BU$379</definedName>
    <definedName function="false" hidden="false" name="_12" vbProcedure="false">'[1]'!$BW$47:$CG$100</definedName>
    <definedName function="false" hidden="false" name="_13" vbProcedure="false">'[1]'!$CJ$47:$CV$100</definedName>
    <definedName function="false" hidden="false" name="_2" vbProcedure="false">'[1]'!$B$101:$S$154</definedName>
    <definedName function="false" hidden="false" name="_3" vbProcedure="false">'[1]'!$B$155:$S$208</definedName>
    <definedName function="false" hidden="false" name="_4" vbProcedure="false">'[1]'!$B$209:$S$270</definedName>
    <definedName function="false" hidden="false" name="_5" vbProcedure="false">'[1]'!$B$271:$S$325</definedName>
    <definedName function="false" hidden="false" name="_6" vbProcedure="false">'[1]'!$B$326:$S$379</definedName>
    <definedName function="false" hidden="false" name="_7" vbProcedure="false">'[1]'!$W$47:$AG$100</definedName>
    <definedName function="false" hidden="false" name="_8" vbProcedure="false">'[1]'!$B$380:$S$433</definedName>
    <definedName function="false" hidden="false" name="_9" vbProcedure="false">'[1]'!$AJ$47:$AQ$100</definedName>
    <definedName function="false" hidden="false" name="_91" vbProcedure="false">'[1]'!$AJ$103:$AR$156</definedName>
    <definedName function="false" hidden="false" name="_92" vbProcedure="false">'[1]'!$AJ$157:$AR$208</definedName>
    <definedName function="false" hidden="false" name="_93" vbProcedure="false">'[1]'!$AJ$209:$AR$270</definedName>
    <definedName function="false" hidden="false" name="_94" vbProcedure="false">'[1]'!$AJ$271:$AR$325</definedName>
    <definedName function="false" hidden="false" name="_95" vbProcedure="false">'[1]'!$AJ$326:$AR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Course avancée de 3 min pb retour Haute Isle Chantemes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7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TM2:
</t>
        </r>
        <r>
          <rPr>
            <sz val="8"/>
            <color rgb="FF000000"/>
            <rFont val="Tahoma"/>
            <family val="0"/>
          </rPr>
          <t xml:space="preserve">Deviendrait l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9</xdr:col>
                <xdr:colOff>33</xdr:colOff>
                <xdr:row>68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course avancée 5 min suite demande COM 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7</xdr:rowOff>
              </xdr:from>
              <xdr:to>
                <xdr:col>10</xdr:col>
                <xdr:colOff>2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Course avancée de 3 min pb retour Haute Isle Chantemes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1</xdr:rowOff>
              </xdr:from>
              <xdr:to>
                <xdr:col>7</xdr:col>
                <xdr:colOff>2</xdr:colOff>
                <xdr:row>63</xdr:row>
                <xdr:rowOff>1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TM2:
</t>
        </r>
        <r>
          <rPr>
            <sz val="8"/>
            <color rgb="FF000000"/>
            <rFont val="Tahoma"/>
            <family val="0"/>
          </rPr>
          <t xml:space="preserve">Deviendrait l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1</xdr:rowOff>
              </xdr:from>
              <xdr:to>
                <xdr:col>9</xdr:col>
                <xdr:colOff>24</xdr:colOff>
                <xdr:row>67</xdr:row>
                <xdr:rowOff>1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course avancée 5 min suite demande COM 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48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5" uniqueCount="84">
  <si>
    <t xml:space="preserve">LIGNE 95</t>
  </si>
  <si>
    <t xml:space="preserve">AINCOURT &gt; MANTES-LA-JOLIE</t>
  </si>
  <si>
    <t xml:space="preserve">11</t>
  </si>
  <si>
    <t xml:space="preserve">HORAIRES VALABLES A COMPTER DU 5 septembre 2011</t>
  </si>
  <si>
    <t xml:space="preserve">DU LUNDI AU VENDREDI</t>
  </si>
  <si>
    <t xml:space="preserve">N° sous ligne dossier technique</t>
  </si>
  <si>
    <t xml:space="preserve">Périodes</t>
  </si>
  <si>
    <t xml:space="preserve">A</t>
  </si>
  <si>
    <t xml:space="preserve">SC</t>
  </si>
  <si>
    <t xml:space="preserve">VS</t>
  </si>
  <si>
    <t xml:space="preserve">Jours de fonctionnement</t>
  </si>
  <si>
    <t xml:space="preserve">LàV</t>
  </si>
  <si>
    <t xml:space="preserve">Carte orange zone 5</t>
  </si>
  <si>
    <t xml:space="preserve">AINCOURT</t>
  </si>
  <si>
    <t xml:space="preserve">Centre Hospitalier</t>
  </si>
  <si>
    <t xml:space="preserve">La Bucaille</t>
  </si>
  <si>
    <t xml:space="preserve">I</t>
  </si>
  <si>
    <t xml:space="preserve">Les Cadenas</t>
  </si>
  <si>
    <t xml:space="preserve">Centre</t>
  </si>
  <si>
    <t xml:space="preserve">Eglise</t>
  </si>
  <si>
    <t xml:space="preserve">DROCOURT</t>
  </si>
  <si>
    <t xml:space="preserve">Abri-bus</t>
  </si>
  <si>
    <t xml:space="preserve">SAINT CYR EN ARTHIES</t>
  </si>
  <si>
    <t xml:space="preserve">Place</t>
  </si>
  <si>
    <t xml:space="preserve">Ferme de Brunel</t>
  </si>
  <si>
    <t xml:space="preserve">VIENNE EN ARTHIES</t>
  </si>
  <si>
    <t xml:space="preserve">Les Millonets</t>
  </si>
  <si>
    <t xml:space="preserve">VILLERS EN ARTHIES </t>
  </si>
  <si>
    <t xml:space="preserve">Le Tremblay</t>
  </si>
  <si>
    <t xml:space="preserve">Route de Drocourt</t>
  </si>
  <si>
    <t xml:space="preserve">Villeneuve</t>
  </si>
  <si>
    <t xml:space="preserve">St Léger</t>
  </si>
  <si>
    <t xml:space="preserve">VILLERS EN ARTHIES</t>
  </si>
  <si>
    <t xml:space="preserve">Mairie</t>
  </si>
  <si>
    <t xml:space="preserve">Chaudry</t>
  </si>
  <si>
    <t xml:space="preserve">BRAY ET LU</t>
  </si>
  <si>
    <t xml:space="preserve">Gare</t>
  </si>
  <si>
    <t xml:space="preserve">Salle des Fêtes</t>
  </si>
  <si>
    <t xml:space="preserve">CHAUSSY</t>
  </si>
  <si>
    <t xml:space="preserve">CHERENCE</t>
  </si>
  <si>
    <t xml:space="preserve">Foyer Rural</t>
  </si>
  <si>
    <t xml:space="preserve">LA ROCHE GUYON</t>
  </si>
  <si>
    <t xml:space="preserve">Route de Gasny</t>
  </si>
  <si>
    <t xml:space="preserve">IGESA</t>
  </si>
  <si>
    <t xml:space="preserve">HAUTE ISLE</t>
  </si>
  <si>
    <t xml:space="preserve">Les Roches Blanches</t>
  </si>
  <si>
    <t xml:space="preserve">Chantemesle</t>
  </si>
  <si>
    <t xml:space="preserve">Lapin Savant</t>
  </si>
  <si>
    <t xml:space="preserve">VETHEUIL</t>
  </si>
  <si>
    <t xml:space="preserve">Rue de l'Orme</t>
  </si>
  <si>
    <t xml:space="preserve">ST MARTIN LA GARENNE</t>
  </si>
  <si>
    <t xml:space="preserve">Route de Vétheuil</t>
  </si>
  <si>
    <t xml:space="preserve">LIMAY</t>
  </si>
  <si>
    <t xml:space="preserve">Condorcet</t>
  </si>
  <si>
    <t xml:space="preserve">MANTES LA JOLIE</t>
  </si>
  <si>
    <t xml:space="preserve">Saint Maclou</t>
  </si>
  <si>
    <t xml:space="preserve">Palais de Justice</t>
  </si>
  <si>
    <t xml:space="preserve">Gare SNCF</t>
  </si>
  <si>
    <t xml:space="preserve">LE SAMEDI</t>
  </si>
  <si>
    <t xml:space="preserve">carte orange zone 5</t>
  </si>
  <si>
    <t xml:space="preserve">LàV = Circule du lundi au vendredi</t>
  </si>
  <si>
    <t xml:space="preserve">LMJV = Circule  le lundi, mardi, jeudi et vendredi</t>
  </si>
  <si>
    <t xml:space="preserve">Me = Circule uniquement le mercredi</t>
  </si>
  <si>
    <t xml:space="preserve">A   = Circule toute l'année</t>
  </si>
  <si>
    <t xml:space="preserve">SC = Circule en périodes scolaires</t>
  </si>
  <si>
    <t xml:space="preserve">VS = Circule pendant les vacances scolaires</t>
  </si>
  <si>
    <t xml:space="preserve">MANTES-LA-JOLIE &gt; AINCOURT</t>
  </si>
  <si>
    <t xml:space="preserve">Me</t>
  </si>
  <si>
    <t xml:space="preserve">LMJV</t>
  </si>
  <si>
    <t xml:space="preserve">Période</t>
  </si>
  <si>
    <t xml:space="preserve">Rue de la Sangle</t>
  </si>
  <si>
    <t xml:space="preserve">|</t>
  </si>
  <si>
    <t xml:space="preserve">ST CYR EN ARTHIES</t>
  </si>
  <si>
    <t xml:space="preserve">PS = Circule en périodes scolaires</t>
  </si>
  <si>
    <t xml:space="preserve">Roches Blanches</t>
  </si>
  <si>
    <t xml:space="preserve">HORAIRES VALABLES PENDANT LA DUREE DES TRAVAUX</t>
  </si>
  <si>
    <t xml:space="preserve">DU 21 MAI AU 14 JUIN 2013</t>
  </si>
  <si>
    <t xml:space="preserve">1 = Arrêt Vétheuil "Mairie" déplacé à </t>
  </si>
  <si>
    <t xml:space="preserve">Vétheuil "Rue de l'Orme"</t>
  </si>
  <si>
    <t xml:space="preserve">2 = Arrêt Vétheuil "Mairie" et "rue de l'Orme" </t>
  </si>
  <si>
    <t xml:space="preserve">déplacés à Vienne "Les Millonets"</t>
  </si>
  <si>
    <t xml:space="preserve"> = arrêt supprimé</t>
  </si>
  <si>
    <t xml:space="preserve">HORAIRES VALABLES PENDANT LA DUREE DES TRAVAUX A VETHEUIL DU 21 MAI AU 14 JUIN 2013  </t>
  </si>
  <si>
    <t xml:space="preserve">A = Circule toute l'anné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0_)"/>
    <numFmt numFmtId="167" formatCode="h:mm"/>
    <numFmt numFmtId="168" formatCode="@"/>
    <numFmt numFmtId="169" formatCode="#,##0.00"/>
    <numFmt numFmtId="170" formatCode="[$-409]h:mm"/>
    <numFmt numFmtId="171" formatCode="#,##0"/>
    <numFmt numFmtId="172" formatCode="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0"/>
      <name val="Geneva"/>
      <family val="0"/>
    </font>
    <font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26"/>
      <name val="Verdana"/>
      <family val="2"/>
    </font>
    <font>
      <sz val="24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b val="true"/>
      <sz val="45"/>
      <name val="Verdana"/>
      <family val="2"/>
    </font>
    <font>
      <sz val="7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8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r DT 025 195 004" xfId="21"/>
    <cellStyle name="Normal_hor nov99modif" xfId="22"/>
    <cellStyle name="Normal_Horaires 95-11 11-04-05" xfId="23"/>
    <cellStyle name="Normal_Horaires 95-11 après modif" xfId="24"/>
    <cellStyle name="oft Excel]&#13;&#10;Comment=Les lignes open=/f ajoutent des fonctions personnalisées dans la liste Coller une fonction.&#13;&#10;Ma" xfId="25"/>
    <cellStyle name="Saisi - Style1" xfId="26"/>
    <cellStyle name="tmstp - Style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56</xdr:row>
      <xdr:rowOff>0</xdr:rowOff>
    </xdr:from>
    <xdr:to>
      <xdr:col>7</xdr:col>
      <xdr:colOff>513360</xdr:colOff>
      <xdr:row>56</xdr:row>
      <xdr:rowOff>0</xdr:rowOff>
    </xdr:to>
    <xdr:sp>
      <xdr:nvSpPr>
        <xdr:cNvPr id="0" name="Line 1"/>
        <xdr:cNvSpPr/>
      </xdr:nvSpPr>
      <xdr:spPr>
        <a:xfrm flipH="1">
          <a:off x="5311800" y="326700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56</xdr:row>
      <xdr:rowOff>0</xdr:rowOff>
    </xdr:from>
    <xdr:to>
      <xdr:col>7</xdr:col>
      <xdr:colOff>513360</xdr:colOff>
      <xdr:row>56</xdr:row>
      <xdr:rowOff>0</xdr:rowOff>
    </xdr:to>
    <xdr:sp>
      <xdr:nvSpPr>
        <xdr:cNvPr id="1" name="Line 1"/>
        <xdr:cNvSpPr/>
      </xdr:nvSpPr>
      <xdr:spPr>
        <a:xfrm flipH="1">
          <a:off x="5311800" y="326700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thalie/tim%20bus/TIM%20BUS/PLAN%20TRANSPORT/Proc&#233;dures%20all&#233;g&#233;es%2095-11/Mail%20Beatrix%20P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75" zoomScalePageLayoutView="100" workbookViewId="0">
      <selection pane="topLeft" activeCell="K110" activeCellId="0" sqref="K110:K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0" width="21.28"/>
    <col collapsed="false" customWidth="true" hidden="false" outlineLevel="0" max="4" min="4" style="1" width="7.28"/>
    <col collapsed="false" customWidth="true" hidden="false" outlineLevel="0" max="5" min="5" style="0" width="7.28"/>
    <col collapsed="false" customWidth="true" hidden="false" outlineLevel="0" max="8" min="6" style="0" width="6.28"/>
    <col collapsed="false" customWidth="true" hidden="false" outlineLevel="0" max="9" min="9" style="0" width="6.56"/>
    <col collapsed="false" customWidth="true" hidden="false" outlineLevel="0" max="15" min="10" style="0" width="7.28"/>
    <col collapsed="false" customWidth="true" hidden="false" outlineLevel="0" max="16" min="16" style="0" width="6.85"/>
    <col collapsed="false" customWidth="true" hidden="false" outlineLevel="0" max="17" min="17" style="0" width="7.28"/>
  </cols>
  <sheetData>
    <row r="1" customFormat="false" ht="15" hidden="true" customHeight="false" outlineLevel="0" collapsed="false">
      <c r="C1" s="2" t="n">
        <v>0.000694444444444445</v>
      </c>
      <c r="D1" s="2" t="n">
        <v>0.000694444444444445</v>
      </c>
    </row>
    <row r="2" customFormat="false" ht="15" hidden="true" customHeight="false" outlineLevel="0" collapsed="false">
      <c r="C2" s="2" t="n">
        <f aca="false">C1+$D$1</f>
        <v>0.00138888888888889</v>
      </c>
      <c r="D2" s="2"/>
    </row>
    <row r="3" customFormat="false" ht="15" hidden="true" customHeight="false" outlineLevel="0" collapsed="false">
      <c r="C3" s="2" t="n">
        <f aca="false">C2+$D$1</f>
        <v>0.00208333333333333</v>
      </c>
      <c r="D3" s="2"/>
    </row>
    <row r="4" customFormat="false" ht="15" hidden="true" customHeight="false" outlineLevel="0" collapsed="false">
      <c r="C4" s="2" t="n">
        <f aca="false">C3+$D$1</f>
        <v>0.00277777777777778</v>
      </c>
      <c r="D4" s="2"/>
    </row>
    <row r="5" customFormat="false" ht="15" hidden="true" customHeight="false" outlineLevel="0" collapsed="false">
      <c r="C5" s="2" t="n">
        <f aca="false">C4+$D$1</f>
        <v>0.00347222222222222</v>
      </c>
      <c r="D5" s="2"/>
    </row>
    <row r="6" customFormat="false" ht="15" hidden="true" customHeight="false" outlineLevel="0" collapsed="false">
      <c r="C6" s="2" t="n">
        <f aca="false">C5+$D$1</f>
        <v>0.00416666666666667</v>
      </c>
      <c r="D6" s="2"/>
    </row>
    <row r="7" customFormat="false" ht="15" hidden="true" customHeight="false" outlineLevel="0" collapsed="false">
      <c r="C7" s="2" t="n">
        <f aca="false">C6+$D$1</f>
        <v>0.00486111111111111</v>
      </c>
      <c r="D7" s="2"/>
    </row>
    <row r="8" customFormat="false" ht="15" hidden="true" customHeight="false" outlineLevel="0" collapsed="false">
      <c r="C8" s="2" t="n">
        <f aca="false">C7+$D$1</f>
        <v>0.00555555555555556</v>
      </c>
      <c r="D8" s="2"/>
    </row>
    <row r="9" customFormat="false" ht="15" hidden="true" customHeight="false" outlineLevel="0" collapsed="false">
      <c r="C9" s="2" t="n">
        <f aca="false">C8+$D$1</f>
        <v>0.00625</v>
      </c>
      <c r="D9" s="2"/>
    </row>
    <row r="10" customFormat="false" ht="15" hidden="true" customHeight="false" outlineLevel="0" collapsed="false">
      <c r="C10" s="2" t="n">
        <f aca="false">C9+$D$1</f>
        <v>0.00694444444444444</v>
      </c>
      <c r="D10" s="2"/>
    </row>
    <row r="11" customFormat="false" ht="15" hidden="true" customHeight="false" outlineLevel="0" collapsed="false">
      <c r="C11" s="2" t="n">
        <f aca="false">C10+$D$1</f>
        <v>0.00763888888888889</v>
      </c>
      <c r="D11" s="2"/>
    </row>
    <row r="12" customFormat="false" ht="15" hidden="true" customHeight="false" outlineLevel="0" collapsed="false">
      <c r="C12" s="2" t="n">
        <f aca="false">C11+$D$1</f>
        <v>0.00833333333333333</v>
      </c>
      <c r="D12" s="2"/>
    </row>
    <row r="13" customFormat="false" ht="15" hidden="true" customHeight="false" outlineLevel="0" collapsed="false">
      <c r="C13" s="2" t="n">
        <f aca="false">C12+$D$1</f>
        <v>0.00902777777777778</v>
      </c>
      <c r="D13" s="2"/>
    </row>
    <row r="14" customFormat="false" ht="15" hidden="true" customHeight="false" outlineLevel="0" collapsed="false">
      <c r="C14" s="2" t="n">
        <f aca="false">C13+$D$1</f>
        <v>0.00972222222222222</v>
      </c>
      <c r="D14" s="2"/>
    </row>
    <row r="15" customFormat="false" ht="15" hidden="true" customHeight="false" outlineLevel="0" collapsed="false">
      <c r="C15" s="2" t="n">
        <f aca="false">C14+$D$1</f>
        <v>0.0104166666666667</v>
      </c>
      <c r="D15" s="2"/>
    </row>
    <row r="16" customFormat="false" ht="15" hidden="true" customHeight="false" outlineLevel="0" collapsed="false">
      <c r="C16" s="2" t="n">
        <f aca="false">C15+$D$1</f>
        <v>0.0111111111111111</v>
      </c>
      <c r="D16" s="2"/>
    </row>
    <row r="17" customFormat="false" ht="15" hidden="true" customHeight="false" outlineLevel="0" collapsed="false">
      <c r="C17" s="2" t="n">
        <f aca="false">C16+$D$1</f>
        <v>0.0118055555555556</v>
      </c>
      <c r="D17" s="2"/>
    </row>
    <row r="18" customFormat="false" ht="15" hidden="true" customHeight="false" outlineLevel="0" collapsed="false">
      <c r="C18" s="2" t="n">
        <f aca="false">C17+$D$1</f>
        <v>0.0125</v>
      </c>
      <c r="D18" s="2"/>
    </row>
    <row r="19" customFormat="false" ht="15" hidden="true" customHeight="false" outlineLevel="0" collapsed="false">
      <c r="C19" s="2" t="n">
        <f aca="false">C18+$D$1</f>
        <v>0.0131944444444444</v>
      </c>
      <c r="D19" s="2"/>
    </row>
    <row r="20" customFormat="false" ht="15" hidden="true" customHeight="false" outlineLevel="0" collapsed="false">
      <c r="C20" s="2" t="n">
        <f aca="false">C19+$D$1</f>
        <v>0.0138888888888889</v>
      </c>
      <c r="D20" s="2"/>
    </row>
    <row r="21" customFormat="false" ht="15" hidden="true" customHeight="false" outlineLevel="0" collapsed="false">
      <c r="C21" s="2" t="n">
        <f aca="false">C20+$D$1</f>
        <v>0.0145833333333333</v>
      </c>
      <c r="D21" s="2"/>
    </row>
    <row r="22" customFormat="false" ht="15" hidden="true" customHeight="false" outlineLevel="0" collapsed="false">
      <c r="C22" s="2" t="n">
        <f aca="false">C21+$D$1</f>
        <v>0.0152777777777778</v>
      </c>
      <c r="D22" s="2"/>
    </row>
    <row r="23" customFormat="false" ht="15" hidden="true" customHeight="false" outlineLevel="0" collapsed="false">
      <c r="C23" s="2" t="n">
        <f aca="false">C22+$D$1</f>
        <v>0.0159722222222222</v>
      </c>
      <c r="D23" s="2"/>
    </row>
    <row r="24" customFormat="false" ht="15" hidden="true" customHeight="false" outlineLevel="0" collapsed="false">
      <c r="C24" s="2" t="n">
        <f aca="false">C23+$D$1</f>
        <v>0.0166666666666667</v>
      </c>
      <c r="D24" s="2"/>
    </row>
    <row r="25" customFormat="false" ht="15" hidden="true" customHeight="false" outlineLevel="0" collapsed="false">
      <c r="C25" s="2" t="n">
        <f aca="false">C24+$D$1</f>
        <v>0.0173611111111111</v>
      </c>
      <c r="D25" s="2"/>
    </row>
    <row r="26" customFormat="false" ht="15" hidden="true" customHeight="false" outlineLevel="0" collapsed="false">
      <c r="C26" s="2" t="n">
        <f aca="false">C25+$D$1</f>
        <v>0.0180555555555556</v>
      </c>
      <c r="D26" s="2"/>
    </row>
    <row r="27" customFormat="false" ht="15" hidden="true" customHeight="false" outlineLevel="0" collapsed="false">
      <c r="C27" s="2" t="n">
        <f aca="false">C26+$D$1</f>
        <v>0.01875</v>
      </c>
      <c r="D27" s="2"/>
    </row>
    <row r="28" customFormat="false" ht="15" hidden="true" customHeight="false" outlineLevel="0" collapsed="false">
      <c r="C28" s="2" t="n">
        <f aca="false">C27+$D$1</f>
        <v>0.0194444444444444</v>
      </c>
      <c r="D28" s="2"/>
    </row>
    <row r="29" customFormat="false" ht="15" hidden="true" customHeight="false" outlineLevel="0" collapsed="false">
      <c r="C29" s="2" t="n">
        <f aca="false">C28+$D$1</f>
        <v>0.0201388888888889</v>
      </c>
      <c r="D29" s="2"/>
    </row>
    <row r="30" customFormat="false" ht="15" hidden="true" customHeight="false" outlineLevel="0" collapsed="false">
      <c r="C30" s="2" t="n">
        <f aca="false">C29+$D$1</f>
        <v>0.0208333333333333</v>
      </c>
      <c r="D30" s="2"/>
    </row>
    <row r="31" customFormat="false" ht="15" hidden="true" customHeight="false" outlineLevel="0" collapsed="false">
      <c r="C31" s="2" t="n">
        <f aca="false">C30+$D$1</f>
        <v>0.0215277777777778</v>
      </c>
      <c r="D31" s="2"/>
    </row>
    <row r="32" customFormat="false" ht="15" hidden="true" customHeight="false" outlineLevel="0" collapsed="false">
      <c r="C32" s="2" t="n">
        <f aca="false">C31+$D$1</f>
        <v>0.0222222222222222</v>
      </c>
      <c r="D32" s="2"/>
    </row>
    <row r="33" customFormat="false" ht="15" hidden="true" customHeight="false" outlineLevel="0" collapsed="false">
      <c r="C33" s="2" t="n">
        <f aca="false">C32+$D$1</f>
        <v>0.0229166666666667</v>
      </c>
      <c r="D33" s="2"/>
    </row>
    <row r="34" customFormat="false" ht="15" hidden="true" customHeight="false" outlineLevel="0" collapsed="false">
      <c r="C34" s="2" t="n">
        <f aca="false">C33+$D$1</f>
        <v>0.0236111111111111</v>
      </c>
      <c r="D34" s="2"/>
    </row>
    <row r="35" customFormat="false" ht="15" hidden="true" customHeight="false" outlineLevel="0" collapsed="false">
      <c r="C35" s="2" t="n">
        <f aca="false">C34+$D$1</f>
        <v>0.0243055555555556</v>
      </c>
      <c r="D35" s="2"/>
    </row>
    <row r="36" customFormat="false" ht="15" hidden="true" customHeight="false" outlineLevel="0" collapsed="false">
      <c r="C36" s="2" t="n">
        <f aca="false">C35+$D$1</f>
        <v>0.025</v>
      </c>
      <c r="D36" s="2"/>
    </row>
    <row r="37" customFormat="false" ht="15" hidden="true" customHeight="false" outlineLevel="0" collapsed="false">
      <c r="C37" s="2" t="n">
        <f aca="false">C36+$D$1</f>
        <v>0.0256944444444444</v>
      </c>
      <c r="D37" s="2"/>
    </row>
    <row r="38" customFormat="false" ht="15" hidden="true" customHeight="false" outlineLevel="0" collapsed="false">
      <c r="C38" s="2" t="n">
        <f aca="false">C37+$D$1</f>
        <v>0.0263888888888889</v>
      </c>
      <c r="D38" s="2"/>
    </row>
    <row r="39" customFormat="false" ht="15" hidden="true" customHeight="false" outlineLevel="0" collapsed="false">
      <c r="C39" s="2" t="n">
        <f aca="false">C38+$D$1</f>
        <v>0.0270833333333333</v>
      </c>
      <c r="D39" s="2"/>
    </row>
    <row r="40" customFormat="false" ht="15" hidden="true" customHeight="false" outlineLevel="0" collapsed="false">
      <c r="C40" s="2" t="n">
        <f aca="false">C39+$D$1</f>
        <v>0.0277777777777778</v>
      </c>
      <c r="D40" s="2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7" s="3" customFormat="true" ht="32.25" hidden="false" customHeight="false" outlineLevel="0" collapsed="false">
      <c r="B47" s="4"/>
      <c r="C47" s="5"/>
      <c r="D47" s="6"/>
      <c r="E47" s="7"/>
      <c r="F47" s="4"/>
      <c r="J47" s="8"/>
      <c r="K47" s="8"/>
      <c r="L47" s="8"/>
      <c r="M47" s="9" t="s">
        <v>0</v>
      </c>
      <c r="N47" s="10"/>
      <c r="O47" s="10"/>
      <c r="P47" s="8"/>
    </row>
    <row r="48" customFormat="false" ht="56.25" hidden="false" customHeight="false" outlineLevel="0" collapsed="false">
      <c r="B48" s="11" t="s">
        <v>1</v>
      </c>
      <c r="C48" s="5"/>
      <c r="D48" s="6"/>
      <c r="E48" s="12"/>
      <c r="F48" s="13"/>
      <c r="G48" s="3"/>
      <c r="H48" s="3"/>
      <c r="I48" s="3"/>
      <c r="J48" s="8"/>
      <c r="K48" s="8"/>
      <c r="L48" s="8"/>
      <c r="M48" s="14" t="s">
        <v>2</v>
      </c>
      <c r="N48" s="14"/>
      <c r="O48" s="14"/>
      <c r="P48" s="8"/>
    </row>
    <row r="49" customFormat="false" ht="12.75" hidden="false" customHeight="false" outlineLevel="0" collapsed="false">
      <c r="B49" s="4"/>
      <c r="C49" s="5"/>
      <c r="D49" s="6"/>
      <c r="E49" s="7"/>
      <c r="F49" s="4"/>
      <c r="G49" s="3"/>
      <c r="H49" s="3"/>
      <c r="I49" s="3"/>
      <c r="J49" s="8"/>
      <c r="K49" s="8"/>
      <c r="L49" s="8"/>
      <c r="M49" s="15"/>
      <c r="N49" s="16"/>
      <c r="O49" s="16"/>
      <c r="P49" s="8"/>
    </row>
    <row r="50" customFormat="false" ht="12.75" hidden="false" customHeight="false" outlineLevel="0" collapsed="false">
      <c r="B50" s="4"/>
      <c r="C50" s="5"/>
      <c r="D50" s="6"/>
      <c r="E50" s="7"/>
      <c r="F50" s="4"/>
      <c r="G50" s="3"/>
      <c r="H50" s="3"/>
      <c r="I50" s="3"/>
      <c r="J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B51" s="4"/>
      <c r="C51" s="5"/>
      <c r="D51" s="6"/>
      <c r="E51" s="7"/>
      <c r="F51" s="4"/>
      <c r="G51" s="3"/>
      <c r="H51" s="3"/>
      <c r="I51" s="3"/>
      <c r="J51" s="8"/>
      <c r="K51" s="8"/>
      <c r="L51" s="8"/>
      <c r="M51" s="8"/>
      <c r="N51" s="8"/>
      <c r="O51" s="8"/>
      <c r="P51" s="8"/>
    </row>
    <row r="52" customFormat="false" ht="13.5" hidden="false" customHeight="false" outlineLevel="0" collapsed="false">
      <c r="B52" s="4"/>
      <c r="C52" s="5"/>
      <c r="D52" s="6"/>
      <c r="E52" s="7"/>
      <c r="F52" s="4"/>
      <c r="G52" s="5"/>
      <c r="H52" s="6"/>
      <c r="I52" s="6"/>
      <c r="J52" s="8"/>
      <c r="K52" s="8"/>
      <c r="L52" s="8"/>
      <c r="M52" s="8"/>
      <c r="N52" s="8"/>
      <c r="O52" s="8"/>
      <c r="P52" s="8"/>
    </row>
    <row r="53" customFormat="false" ht="23.25" hidden="false" customHeight="true" outlineLevel="0" collapsed="false">
      <c r="B53" s="17" t="s">
        <v>3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.75" hidden="false" customHeight="false" outlineLevel="0" collapsed="false">
      <c r="B54" s="18"/>
      <c r="C54" s="18"/>
      <c r="D54" s="18"/>
      <c r="E54" s="19"/>
      <c r="F54" s="19"/>
      <c r="G54" s="19"/>
      <c r="H54" s="19"/>
      <c r="I54" s="19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B55" s="18"/>
      <c r="C55" s="18"/>
      <c r="D55" s="18"/>
      <c r="E55" s="19"/>
      <c r="F55" s="19"/>
      <c r="G55" s="19"/>
      <c r="H55" s="19"/>
      <c r="I55" s="19"/>
      <c r="J55" s="8"/>
      <c r="K55" s="8"/>
      <c r="L55" s="8"/>
      <c r="M55" s="8"/>
      <c r="N55" s="8"/>
      <c r="O55" s="8"/>
      <c r="P55" s="8"/>
    </row>
    <row r="56" customFormat="false" ht="13.5" hidden="false" customHeight="false" outlineLevel="0" collapsed="false">
      <c r="B56" s="18"/>
      <c r="C56" s="18"/>
      <c r="D56" s="18"/>
      <c r="E56" s="19"/>
      <c r="F56" s="19"/>
      <c r="G56" s="19"/>
      <c r="H56" s="19"/>
      <c r="I56" s="19"/>
      <c r="J56" s="8"/>
      <c r="K56" s="8"/>
      <c r="L56" s="8"/>
      <c r="M56" s="8"/>
      <c r="N56" s="8"/>
      <c r="O56" s="8"/>
      <c r="P56" s="8"/>
    </row>
    <row r="57" customFormat="false" ht="18.75" hidden="false" customHeight="false" outlineLevel="0" collapsed="false">
      <c r="B57" s="20" t="s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3.5" hidden="false" customHeight="false" outlineLevel="0" collapsed="false">
      <c r="B58" s="3"/>
      <c r="C58" s="3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true" customHeight="false" outlineLevel="0" collapsed="false">
      <c r="B59" s="21" t="s">
        <v>5</v>
      </c>
      <c r="C59" s="22"/>
      <c r="D59" s="23" t="n">
        <v>1</v>
      </c>
      <c r="E59" s="23" t="n">
        <v>2</v>
      </c>
      <c r="F59" s="23" t="n">
        <v>25</v>
      </c>
      <c r="G59" s="23" t="n">
        <v>26</v>
      </c>
      <c r="H59" s="23" t="n">
        <v>3</v>
      </c>
      <c r="I59" s="23" t="n">
        <v>4</v>
      </c>
      <c r="J59" s="23" t="n">
        <v>5</v>
      </c>
      <c r="K59" s="23" t="n">
        <v>27</v>
      </c>
      <c r="L59" s="23" t="n">
        <v>5</v>
      </c>
      <c r="M59" s="23" t="n">
        <v>28</v>
      </c>
      <c r="N59" s="23" t="n">
        <v>31</v>
      </c>
      <c r="O59" s="23" t="n">
        <v>11</v>
      </c>
      <c r="P59" s="24" t="n">
        <v>6</v>
      </c>
    </row>
    <row r="60" customFormat="false" ht="12.75" hidden="false" customHeight="true" outlineLevel="0" collapsed="false">
      <c r="B60" s="25" t="s">
        <v>6</v>
      </c>
      <c r="C60" s="26"/>
      <c r="D60" s="27" t="s">
        <v>7</v>
      </c>
      <c r="E60" s="28" t="s">
        <v>7</v>
      </c>
      <c r="F60" s="29" t="s">
        <v>8</v>
      </c>
      <c r="G60" s="29" t="s">
        <v>8</v>
      </c>
      <c r="H60" s="29" t="s">
        <v>9</v>
      </c>
      <c r="I60" s="29" t="s">
        <v>7</v>
      </c>
      <c r="J60" s="29" t="s">
        <v>7</v>
      </c>
      <c r="K60" s="29" t="s">
        <v>7</v>
      </c>
      <c r="L60" s="29" t="s">
        <v>7</v>
      </c>
      <c r="M60" s="29" t="s">
        <v>7</v>
      </c>
      <c r="N60" s="29" t="s">
        <v>7</v>
      </c>
      <c r="O60" s="30" t="s">
        <v>7</v>
      </c>
    </row>
    <row r="61" customFormat="false" ht="12.75" hidden="false" customHeight="true" outlineLevel="0" collapsed="false">
      <c r="B61" s="31" t="s">
        <v>10</v>
      </c>
      <c r="C61" s="32"/>
      <c r="D61" s="33" t="s">
        <v>11</v>
      </c>
      <c r="E61" s="34" t="s">
        <v>11</v>
      </c>
      <c r="F61" s="35" t="s">
        <v>11</v>
      </c>
      <c r="G61" s="35" t="s">
        <v>11</v>
      </c>
      <c r="H61" s="35" t="s">
        <v>11</v>
      </c>
      <c r="I61" s="35" t="s">
        <v>11</v>
      </c>
      <c r="J61" s="35" t="s">
        <v>11</v>
      </c>
      <c r="K61" s="35" t="s">
        <v>11</v>
      </c>
      <c r="L61" s="35" t="s">
        <v>11</v>
      </c>
      <c r="M61" s="35" t="s">
        <v>11</v>
      </c>
      <c r="N61" s="35" t="s">
        <v>11</v>
      </c>
      <c r="O61" s="36" t="s">
        <v>11</v>
      </c>
    </row>
    <row r="62" customFormat="false" ht="12.75" hidden="false" customHeight="false" outlineLevel="0" collapsed="false">
      <c r="A62" s="37" t="s">
        <v>12</v>
      </c>
      <c r="B62" s="38" t="s">
        <v>13</v>
      </c>
      <c r="C62" s="39" t="s">
        <v>14</v>
      </c>
      <c r="D62" s="40" t="n">
        <v>0.223611111111111</v>
      </c>
      <c r="E62" s="41" t="n">
        <v>0.277777777777778</v>
      </c>
      <c r="F62" s="42"/>
      <c r="G62" s="41" t="n">
        <f aca="false">G64+"0:03"</f>
        <v>0.309722222222222</v>
      </c>
      <c r="H62" s="42" t="n">
        <v>0.322916666666667</v>
      </c>
      <c r="I62" s="42" t="n">
        <v>0.325694444444444</v>
      </c>
      <c r="J62" s="42" t="n">
        <v>0.447916666666667</v>
      </c>
      <c r="K62" s="42" t="n">
        <v>0.559027777777778</v>
      </c>
      <c r="L62" s="42" t="n">
        <v>0.604166666666667</v>
      </c>
      <c r="M62" s="42" t="n">
        <v>0.668055555555556</v>
      </c>
      <c r="N62" s="41" t="n">
        <v>0.711805555555556</v>
      </c>
      <c r="O62" s="43" t="n">
        <v>0.753472222222222</v>
      </c>
    </row>
    <row r="63" customFormat="false" ht="12.75" hidden="false" customHeight="false" outlineLevel="0" collapsed="false">
      <c r="A63" s="37"/>
      <c r="B63" s="38" t="s">
        <v>13</v>
      </c>
      <c r="C63" s="39" t="s">
        <v>15</v>
      </c>
      <c r="D63" s="40" t="n">
        <f aca="false">D62+"0:02"</f>
        <v>0.225</v>
      </c>
      <c r="E63" s="41" t="n">
        <f aca="false">E62+"0:02"</f>
        <v>0.279166666666667</v>
      </c>
      <c r="F63" s="42"/>
      <c r="G63" s="41" t="s">
        <v>16</v>
      </c>
      <c r="H63" s="42" t="n">
        <f aca="false">H62+"0:02"</f>
        <v>0.324305555555556</v>
      </c>
      <c r="I63" s="42" t="n">
        <f aca="false">I62+"0:02"</f>
        <v>0.327083333333333</v>
      </c>
      <c r="J63" s="42" t="n">
        <f aca="false">J62+"0:02"</f>
        <v>0.449305555555556</v>
      </c>
      <c r="K63" s="42" t="n">
        <f aca="false">K62+"0:02"</f>
        <v>0.560416666666667</v>
      </c>
      <c r="L63" s="42" t="n">
        <f aca="false">L62+"0:02"</f>
        <v>0.605555555555556</v>
      </c>
      <c r="M63" s="42" t="n">
        <f aca="false">M62+"0:02"</f>
        <v>0.669444444444445</v>
      </c>
      <c r="N63" s="41" t="s">
        <v>16</v>
      </c>
      <c r="O63" s="43" t="n">
        <f aca="false">O62+"0:02"</f>
        <v>0.754861111111111</v>
      </c>
    </row>
    <row r="64" customFormat="false" ht="12.75" hidden="false" customHeight="false" outlineLevel="0" collapsed="false">
      <c r="A64" s="37"/>
      <c r="B64" s="38" t="s">
        <v>13</v>
      </c>
      <c r="C64" s="39" t="s">
        <v>17</v>
      </c>
      <c r="D64" s="40" t="n">
        <f aca="false">D63+"0:01"</f>
        <v>0.225694444444444</v>
      </c>
      <c r="E64" s="41" t="n">
        <f aca="false">E63+"0:01"</f>
        <v>0.279861111111111</v>
      </c>
      <c r="F64" s="42"/>
      <c r="G64" s="41" t="n">
        <f aca="false">G71+"0:03"</f>
        <v>0.307638888888889</v>
      </c>
      <c r="H64" s="42" t="n">
        <f aca="false">H63+"0:02"</f>
        <v>0.325694444444444</v>
      </c>
      <c r="I64" s="42" t="n">
        <f aca="false">I63+"0:02"</f>
        <v>0.328472222222222</v>
      </c>
      <c r="J64" s="42" t="n">
        <f aca="false">J63+"0:02"</f>
        <v>0.450694444444444</v>
      </c>
      <c r="K64" s="42" t="n">
        <f aca="false">K63+"0:02"</f>
        <v>0.561805555555556</v>
      </c>
      <c r="L64" s="42" t="n">
        <f aca="false">L63+"0:02"</f>
        <v>0.606944444444444</v>
      </c>
      <c r="M64" s="42" t="n">
        <f aca="false">M63+"0:02"</f>
        <v>0.670833333333333</v>
      </c>
      <c r="N64" s="41" t="s">
        <v>16</v>
      </c>
      <c r="O64" s="43" t="n">
        <f aca="false">O63+"0:02"</f>
        <v>0.75625</v>
      </c>
    </row>
    <row r="65" customFormat="false" ht="12.75" hidden="false" customHeight="true" outlineLevel="0" collapsed="false">
      <c r="A65" s="37"/>
      <c r="B65" s="38" t="s">
        <v>13</v>
      </c>
      <c r="C65" s="39" t="s">
        <v>18</v>
      </c>
      <c r="D65" s="40" t="s">
        <v>16</v>
      </c>
      <c r="E65" s="41" t="s">
        <v>16</v>
      </c>
      <c r="F65" s="42"/>
      <c r="G65" s="41" t="n">
        <f aca="false">G62+"0:03"</f>
        <v>0.311805555555556</v>
      </c>
      <c r="H65" s="42" t="s">
        <v>16</v>
      </c>
      <c r="I65" s="42" t="s">
        <v>16</v>
      </c>
      <c r="J65" s="42" t="s">
        <v>16</v>
      </c>
      <c r="K65" s="42" t="s">
        <v>16</v>
      </c>
      <c r="L65" s="42" t="s">
        <v>16</v>
      </c>
      <c r="M65" s="42" t="s">
        <v>16</v>
      </c>
      <c r="N65" s="41" t="s">
        <v>16</v>
      </c>
      <c r="O65" s="43" t="s">
        <v>16</v>
      </c>
    </row>
    <row r="66" customFormat="false" ht="12.75" hidden="false" customHeight="false" outlineLevel="0" collapsed="false">
      <c r="A66" s="37"/>
      <c r="B66" s="38" t="s">
        <v>13</v>
      </c>
      <c r="C66" s="39" t="s">
        <v>19</v>
      </c>
      <c r="D66" s="40" t="s">
        <v>16</v>
      </c>
      <c r="E66" s="41" t="s">
        <v>16</v>
      </c>
      <c r="F66" s="42"/>
      <c r="G66" s="41" t="n">
        <f aca="false">G65+"0:01"</f>
        <v>0.3125</v>
      </c>
      <c r="H66" s="42" t="s">
        <v>16</v>
      </c>
      <c r="I66" s="42" t="s">
        <v>16</v>
      </c>
      <c r="J66" s="42" t="s">
        <v>16</v>
      </c>
      <c r="K66" s="42" t="s">
        <v>16</v>
      </c>
      <c r="L66" s="42" t="s">
        <v>16</v>
      </c>
      <c r="M66" s="42" t="s">
        <v>16</v>
      </c>
      <c r="N66" s="41" t="s">
        <v>16</v>
      </c>
      <c r="O66" s="43" t="s">
        <v>16</v>
      </c>
    </row>
    <row r="67" customFormat="false" ht="12.75" hidden="false" customHeight="false" outlineLevel="0" collapsed="false">
      <c r="A67" s="37"/>
      <c r="B67" s="38" t="s">
        <v>20</v>
      </c>
      <c r="C67" s="39" t="s">
        <v>21</v>
      </c>
      <c r="D67" s="40" t="s">
        <v>16</v>
      </c>
      <c r="E67" s="41" t="s">
        <v>16</v>
      </c>
      <c r="F67" s="42"/>
      <c r="G67" s="41" t="n">
        <f aca="false">G66+"0:04"</f>
        <v>0.315277777777778</v>
      </c>
      <c r="H67" s="42" t="s">
        <v>16</v>
      </c>
      <c r="I67" s="42" t="n">
        <f aca="false">I62+"0:08"</f>
        <v>0.33125</v>
      </c>
      <c r="J67" s="42" t="s">
        <v>16</v>
      </c>
      <c r="K67" s="42" t="s">
        <v>16</v>
      </c>
      <c r="L67" s="42" t="s">
        <v>16</v>
      </c>
      <c r="M67" s="42" t="s">
        <v>16</v>
      </c>
      <c r="N67" s="41" t="s">
        <v>16</v>
      </c>
      <c r="O67" s="43" t="s">
        <v>16</v>
      </c>
    </row>
    <row r="68" customFormat="false" ht="12.75" hidden="false" customHeight="false" outlineLevel="0" collapsed="false">
      <c r="A68" s="37"/>
      <c r="B68" s="38" t="s">
        <v>22</v>
      </c>
      <c r="C68" s="39" t="s">
        <v>23</v>
      </c>
      <c r="D68" s="40" t="s">
        <v>16</v>
      </c>
      <c r="E68" s="41" t="s">
        <v>16</v>
      </c>
      <c r="F68" s="42"/>
      <c r="G68" s="41" t="n">
        <f aca="false">G67+"0:04"</f>
        <v>0.318055555555556</v>
      </c>
      <c r="H68" s="42" t="n">
        <f aca="false">H63+"0:08"</f>
        <v>0.329861111111111</v>
      </c>
      <c r="I68" s="42" t="n">
        <f aca="false">I67+"0:04"</f>
        <v>0.334027777777778</v>
      </c>
      <c r="J68" s="42" t="n">
        <f aca="false">J64+"0:06"</f>
        <v>0.454861111111111</v>
      </c>
      <c r="K68" s="42" t="n">
        <f aca="false">K64+"0:06"</f>
        <v>0.565972222222222</v>
      </c>
      <c r="L68" s="42" t="n">
        <f aca="false">L64+"0:06"</f>
        <v>0.611111111111111</v>
      </c>
      <c r="M68" s="42" t="s">
        <v>16</v>
      </c>
      <c r="N68" s="41" t="s">
        <v>16</v>
      </c>
      <c r="O68" s="43" t="n">
        <f aca="false">O64+"0:06"</f>
        <v>0.760416666666667</v>
      </c>
    </row>
    <row r="69" customFormat="false" ht="12.75" hidden="false" customHeight="false" outlineLevel="0" collapsed="false">
      <c r="A69" s="37"/>
      <c r="B69" s="38" t="s">
        <v>13</v>
      </c>
      <c r="C69" s="39" t="s">
        <v>24</v>
      </c>
      <c r="D69" s="40" t="s">
        <v>16</v>
      </c>
      <c r="E69" s="41" t="s">
        <v>16</v>
      </c>
      <c r="F69" s="42"/>
      <c r="G69" s="41" t="s">
        <v>16</v>
      </c>
      <c r="H69" s="42" t="s">
        <v>16</v>
      </c>
      <c r="I69" s="42" t="s">
        <v>16</v>
      </c>
      <c r="J69" s="42" t="n">
        <f aca="false">J64+"0:10"</f>
        <v>0.457638888888889</v>
      </c>
      <c r="K69" s="42" t="s">
        <v>16</v>
      </c>
      <c r="L69" s="42" t="n">
        <f aca="false">L68+"0:04"</f>
        <v>0.613888888888889</v>
      </c>
      <c r="M69" s="42" t="s">
        <v>16</v>
      </c>
      <c r="N69" s="41" t="s">
        <v>16</v>
      </c>
      <c r="O69" s="43" t="s">
        <v>16</v>
      </c>
    </row>
    <row r="70" customFormat="false" ht="12.75" hidden="false" customHeight="false" outlineLevel="0" collapsed="false">
      <c r="A70" s="37"/>
      <c r="B70" s="38" t="s">
        <v>25</v>
      </c>
      <c r="C70" s="39" t="s">
        <v>26</v>
      </c>
      <c r="D70" s="40" t="s">
        <v>16</v>
      </c>
      <c r="E70" s="41" t="s">
        <v>16</v>
      </c>
      <c r="F70" s="42"/>
      <c r="G70" s="41" t="s">
        <v>16</v>
      </c>
      <c r="H70" s="42" t="n">
        <f aca="false">H68+"0:03"</f>
        <v>0.331944444444444</v>
      </c>
      <c r="I70" s="42" t="s">
        <v>16</v>
      </c>
      <c r="J70" s="42" t="s">
        <v>16</v>
      </c>
      <c r="K70" s="42" t="n">
        <f aca="false">K68+"0:05"</f>
        <v>0.569444444444444</v>
      </c>
      <c r="L70" s="42" t="s">
        <v>16</v>
      </c>
      <c r="M70" s="42" t="s">
        <v>16</v>
      </c>
      <c r="N70" s="41" t="s">
        <v>16</v>
      </c>
      <c r="O70" s="43" t="n">
        <f aca="false">O68+"0:05"</f>
        <v>0.763888888888889</v>
      </c>
    </row>
    <row r="71" customFormat="false" ht="12.75" hidden="false" customHeight="false" outlineLevel="0" collapsed="false">
      <c r="A71" s="37"/>
      <c r="B71" s="38" t="s">
        <v>27</v>
      </c>
      <c r="C71" s="39" t="s">
        <v>28</v>
      </c>
      <c r="D71" s="40" t="n">
        <f aca="false">D64+"0:02"</f>
        <v>0.227083333333333</v>
      </c>
      <c r="E71" s="42" t="n">
        <f aca="false">E64+"0:02"</f>
        <v>0.28125</v>
      </c>
      <c r="F71" s="42"/>
      <c r="G71" s="41" t="n">
        <f aca="false">G72+"0:01"</f>
        <v>0.305555555555556</v>
      </c>
      <c r="H71" s="42" t="s">
        <v>16</v>
      </c>
      <c r="I71" s="42" t="s">
        <v>16</v>
      </c>
      <c r="J71" s="42" t="s">
        <v>16</v>
      </c>
      <c r="K71" s="42" t="s">
        <v>16</v>
      </c>
      <c r="L71" s="42" t="s">
        <v>16</v>
      </c>
      <c r="M71" s="42" t="n">
        <f aca="false">M64+"0:02"</f>
        <v>0.672222222222222</v>
      </c>
      <c r="N71" s="41" t="s">
        <v>16</v>
      </c>
      <c r="O71" s="43" t="s">
        <v>16</v>
      </c>
    </row>
    <row r="72" customFormat="false" ht="12.75" hidden="false" customHeight="false" outlineLevel="0" collapsed="false">
      <c r="A72" s="37"/>
      <c r="B72" s="38" t="s">
        <v>27</v>
      </c>
      <c r="C72" s="39" t="s">
        <v>29</v>
      </c>
      <c r="D72" s="40" t="n">
        <f aca="false">D71+"0:01"</f>
        <v>0.227777777777778</v>
      </c>
      <c r="E72" s="42" t="n">
        <f aca="false">E71+"0:01"</f>
        <v>0.281944444444444</v>
      </c>
      <c r="F72" s="42"/>
      <c r="G72" s="41" t="n">
        <f aca="false">G73+"0:01"</f>
        <v>0.304861111111111</v>
      </c>
      <c r="H72" s="42" t="s">
        <v>16</v>
      </c>
      <c r="I72" s="42" t="s">
        <v>16</v>
      </c>
      <c r="J72" s="42" t="s">
        <v>16</v>
      </c>
      <c r="K72" s="42" t="s">
        <v>16</v>
      </c>
      <c r="L72" s="42" t="s">
        <v>16</v>
      </c>
      <c r="M72" s="42" t="n">
        <f aca="false">M71+"0:01"</f>
        <v>0.672916666666667</v>
      </c>
      <c r="N72" s="41" t="s">
        <v>16</v>
      </c>
      <c r="O72" s="43" t="s">
        <v>16</v>
      </c>
    </row>
    <row r="73" customFormat="false" ht="12.75" hidden="false" customHeight="false" outlineLevel="0" collapsed="false">
      <c r="A73" s="37"/>
      <c r="B73" s="38" t="s">
        <v>27</v>
      </c>
      <c r="C73" s="39" t="s">
        <v>30</v>
      </c>
      <c r="D73" s="40" t="n">
        <f aca="false">D72+"0:01"</f>
        <v>0.228472222222222</v>
      </c>
      <c r="E73" s="42" t="n">
        <f aca="false">E72+"0:01"</f>
        <v>0.282638888888889</v>
      </c>
      <c r="F73" s="42"/>
      <c r="G73" s="41" t="n">
        <f aca="false">G74+"0:01"</f>
        <v>0.304166666666667</v>
      </c>
      <c r="H73" s="42" t="s">
        <v>16</v>
      </c>
      <c r="I73" s="42" t="s">
        <v>16</v>
      </c>
      <c r="J73" s="42" t="s">
        <v>16</v>
      </c>
      <c r="K73" s="42" t="s">
        <v>16</v>
      </c>
      <c r="L73" s="42" t="s">
        <v>16</v>
      </c>
      <c r="M73" s="42" t="n">
        <f aca="false">M72+"0:01"</f>
        <v>0.673611111111111</v>
      </c>
      <c r="N73" s="41" t="s">
        <v>16</v>
      </c>
      <c r="O73" s="43" t="s">
        <v>16</v>
      </c>
    </row>
    <row r="74" customFormat="false" ht="12.75" hidden="false" customHeight="false" outlineLevel="0" collapsed="false">
      <c r="A74" s="37"/>
      <c r="B74" s="38" t="s">
        <v>27</v>
      </c>
      <c r="C74" s="39" t="s">
        <v>31</v>
      </c>
      <c r="D74" s="40" t="n">
        <f aca="false">D73+"0:01"</f>
        <v>0.229166666666667</v>
      </c>
      <c r="E74" s="42" t="n">
        <f aca="false">E73+"0:01"</f>
        <v>0.283333333333333</v>
      </c>
      <c r="F74" s="42"/>
      <c r="G74" s="41" t="n">
        <f aca="false">G75+"0:02"</f>
        <v>0.303472222222222</v>
      </c>
      <c r="H74" s="42" t="s">
        <v>16</v>
      </c>
      <c r="I74" s="42" t="s">
        <v>16</v>
      </c>
      <c r="J74" s="42" t="s">
        <v>16</v>
      </c>
      <c r="K74" s="42" t="s">
        <v>16</v>
      </c>
      <c r="L74" s="42" t="s">
        <v>16</v>
      </c>
      <c r="M74" s="42" t="n">
        <f aca="false">M73+"0:01"</f>
        <v>0.674305555555556</v>
      </c>
      <c r="N74" s="41" t="s">
        <v>16</v>
      </c>
      <c r="O74" s="43" t="s">
        <v>16</v>
      </c>
    </row>
    <row r="75" customFormat="false" ht="12.75" hidden="false" customHeight="false" outlineLevel="0" collapsed="false">
      <c r="A75" s="37"/>
      <c r="B75" s="38" t="s">
        <v>32</v>
      </c>
      <c r="C75" s="39" t="s">
        <v>33</v>
      </c>
      <c r="D75" s="40" t="n">
        <f aca="false">D74+"0:01"</f>
        <v>0.229861111111111</v>
      </c>
      <c r="E75" s="42" t="n">
        <f aca="false">E74+"0:01"</f>
        <v>0.284027777777778</v>
      </c>
      <c r="F75" s="42"/>
      <c r="G75" s="41" t="n">
        <f aca="false">G76+"0:02"</f>
        <v>0.302083333333333</v>
      </c>
      <c r="H75" s="42" t="s">
        <v>16</v>
      </c>
      <c r="I75" s="42" t="n">
        <f aca="false">I68+"0:07"</f>
        <v>0.338888888888889</v>
      </c>
      <c r="J75" s="42" t="n">
        <f aca="false">J69+"0:04"</f>
        <v>0.460416666666667</v>
      </c>
      <c r="K75" s="42" t="s">
        <v>16</v>
      </c>
      <c r="L75" s="42" t="n">
        <f aca="false">L69+"0:04"</f>
        <v>0.616666666666667</v>
      </c>
      <c r="M75" s="42" t="s">
        <v>16</v>
      </c>
      <c r="N75" s="41" t="s">
        <v>16</v>
      </c>
      <c r="O75" s="43" t="s">
        <v>16</v>
      </c>
    </row>
    <row r="76" customFormat="false" ht="12.75" hidden="false" customHeight="false" outlineLevel="0" collapsed="false">
      <c r="A76" s="37"/>
      <c r="B76" s="38" t="s">
        <v>25</v>
      </c>
      <c r="C76" s="39" t="s">
        <v>34</v>
      </c>
      <c r="D76" s="40" t="s">
        <v>16</v>
      </c>
      <c r="E76" s="41" t="n">
        <f aca="false">E75+"0:02"</f>
        <v>0.285416666666667</v>
      </c>
      <c r="F76" s="42"/>
      <c r="G76" s="41" t="n">
        <f aca="false">G77+"0:03"</f>
        <v>0.300694444444444</v>
      </c>
      <c r="H76" s="42" t="s">
        <v>16</v>
      </c>
      <c r="I76" s="42" t="n">
        <f aca="false">I75+"0:02"</f>
        <v>0.340277777777778</v>
      </c>
      <c r="J76" s="42" t="s">
        <v>16</v>
      </c>
      <c r="K76" s="42" t="s">
        <v>16</v>
      </c>
      <c r="L76" s="42" t="s">
        <v>16</v>
      </c>
      <c r="M76" s="42" t="s">
        <v>16</v>
      </c>
      <c r="N76" s="41" t="s">
        <v>16</v>
      </c>
      <c r="O76" s="43" t="s">
        <v>16</v>
      </c>
    </row>
    <row r="77" customFormat="false" ht="12.75" hidden="false" customHeight="false" outlineLevel="0" collapsed="false">
      <c r="A77" s="37"/>
      <c r="B77" s="38" t="s">
        <v>25</v>
      </c>
      <c r="C77" s="39" t="s">
        <v>33</v>
      </c>
      <c r="D77" s="40" t="s">
        <v>16</v>
      </c>
      <c r="E77" s="42" t="n">
        <f aca="false">E76+"0:02"</f>
        <v>0.286805555555556</v>
      </c>
      <c r="F77" s="44"/>
      <c r="G77" s="45" t="n">
        <v>0.298611111111111</v>
      </c>
      <c r="H77" s="42" t="s">
        <v>16</v>
      </c>
      <c r="I77" s="42" t="n">
        <f aca="false">I76+"0:02"</f>
        <v>0.341666666666667</v>
      </c>
      <c r="J77" s="42" t="s">
        <v>16</v>
      </c>
      <c r="K77" s="42" t="s">
        <v>16</v>
      </c>
      <c r="L77" s="42" t="s">
        <v>16</v>
      </c>
      <c r="M77" s="42" t="s">
        <v>16</v>
      </c>
      <c r="N77" s="41" t="s">
        <v>16</v>
      </c>
      <c r="O77" s="43" t="s">
        <v>16</v>
      </c>
    </row>
    <row r="78" customFormat="false" ht="12.75" hidden="false" customHeight="false" outlineLevel="0" collapsed="false">
      <c r="A78" s="37"/>
      <c r="B78" s="38" t="s">
        <v>35</v>
      </c>
      <c r="C78" s="39" t="s">
        <v>36</v>
      </c>
      <c r="D78" s="40" t="s">
        <v>16</v>
      </c>
      <c r="E78" s="41" t="s">
        <v>16</v>
      </c>
      <c r="F78" s="42" t="n">
        <v>0.295138888888889</v>
      </c>
      <c r="G78" s="41" t="s">
        <v>16</v>
      </c>
      <c r="H78" s="42" t="s">
        <v>16</v>
      </c>
      <c r="I78" s="42" t="s">
        <v>16</v>
      </c>
      <c r="J78" s="42" t="s">
        <v>16</v>
      </c>
      <c r="K78" s="42" t="s">
        <v>16</v>
      </c>
      <c r="L78" s="42" t="s">
        <v>16</v>
      </c>
      <c r="M78" s="42" t="s">
        <v>16</v>
      </c>
      <c r="N78" s="41" t="s">
        <v>16</v>
      </c>
      <c r="O78" s="43" t="s">
        <v>16</v>
      </c>
    </row>
    <row r="79" customFormat="false" ht="12.75" hidden="false" customHeight="false" outlineLevel="0" collapsed="false">
      <c r="A79" s="37"/>
      <c r="B79" s="38" t="s">
        <v>35</v>
      </c>
      <c r="C79" s="39" t="s">
        <v>37</v>
      </c>
      <c r="D79" s="40" t="s">
        <v>16</v>
      </c>
      <c r="E79" s="41" t="s">
        <v>16</v>
      </c>
      <c r="F79" s="42" t="n">
        <f aca="false">F78+"0:02"</f>
        <v>0.296527777777778</v>
      </c>
      <c r="G79" s="41" t="s">
        <v>16</v>
      </c>
      <c r="H79" s="42" t="s">
        <v>16</v>
      </c>
      <c r="I79" s="42" t="s">
        <v>16</v>
      </c>
      <c r="J79" s="42" t="s">
        <v>16</v>
      </c>
      <c r="K79" s="42" t="s">
        <v>16</v>
      </c>
      <c r="L79" s="42" t="s">
        <v>16</v>
      </c>
      <c r="M79" s="42" t="s">
        <v>16</v>
      </c>
      <c r="N79" s="41" t="s">
        <v>16</v>
      </c>
      <c r="O79" s="43" t="s">
        <v>16</v>
      </c>
    </row>
    <row r="80" customFormat="false" ht="12.75" hidden="false" customHeight="false" outlineLevel="0" collapsed="false">
      <c r="A80" s="37"/>
      <c r="B80" s="38" t="s">
        <v>38</v>
      </c>
      <c r="C80" s="39" t="s">
        <v>37</v>
      </c>
      <c r="D80" s="40" t="s">
        <v>16</v>
      </c>
      <c r="E80" s="41" t="s">
        <v>16</v>
      </c>
      <c r="F80" s="42" t="n">
        <f aca="false">F79+"0:05"</f>
        <v>0.3</v>
      </c>
      <c r="G80" s="41" t="s">
        <v>16</v>
      </c>
      <c r="H80" s="42" t="s">
        <v>16</v>
      </c>
      <c r="I80" s="42" t="s">
        <v>16</v>
      </c>
      <c r="J80" s="42" t="s">
        <v>16</v>
      </c>
      <c r="K80" s="42" t="s">
        <v>16</v>
      </c>
      <c r="L80" s="42" t="s">
        <v>16</v>
      </c>
      <c r="M80" s="42" t="s">
        <v>16</v>
      </c>
      <c r="N80" s="41" t="s">
        <v>16</v>
      </c>
      <c r="O80" s="43" t="s">
        <v>16</v>
      </c>
    </row>
    <row r="81" customFormat="false" ht="12.75" hidden="false" customHeight="false" outlineLevel="0" collapsed="false">
      <c r="A81" s="37"/>
      <c r="B81" s="38" t="s">
        <v>39</v>
      </c>
      <c r="C81" s="39" t="s">
        <v>40</v>
      </c>
      <c r="D81" s="40" t="s">
        <v>16</v>
      </c>
      <c r="E81" s="41" t="s">
        <v>16</v>
      </c>
      <c r="F81" s="42" t="n">
        <f aca="false">F80+"0:05"</f>
        <v>0.303472222222222</v>
      </c>
      <c r="G81" s="41" t="s">
        <v>16</v>
      </c>
      <c r="H81" s="42" t="s">
        <v>16</v>
      </c>
      <c r="I81" s="42" t="s">
        <v>16</v>
      </c>
      <c r="J81" s="42" t="s">
        <v>16</v>
      </c>
      <c r="K81" s="42" t="s">
        <v>16</v>
      </c>
      <c r="L81" s="42" t="s">
        <v>16</v>
      </c>
      <c r="M81" s="42" t="s">
        <v>16</v>
      </c>
      <c r="N81" s="41" t="s">
        <v>16</v>
      </c>
      <c r="O81" s="43" t="s">
        <v>16</v>
      </c>
    </row>
    <row r="82" customFormat="false" ht="12.75" hidden="false" customHeight="false" outlineLevel="0" collapsed="false">
      <c r="A82" s="37"/>
      <c r="B82" s="38" t="s">
        <v>39</v>
      </c>
      <c r="C82" s="39" t="s">
        <v>19</v>
      </c>
      <c r="D82" s="40" t="n">
        <f aca="false">D75+"0:05"</f>
        <v>0.233333333333333</v>
      </c>
      <c r="E82" s="41" t="s">
        <v>16</v>
      </c>
      <c r="F82" s="42" t="n">
        <f aca="false">F81+"0:02"</f>
        <v>0.304861111111111</v>
      </c>
      <c r="G82" s="41" t="s">
        <v>16</v>
      </c>
      <c r="H82" s="42" t="s">
        <v>16</v>
      </c>
      <c r="I82" s="42" t="n">
        <f aca="false">I90+"0:08"</f>
        <v>0.347916666666667</v>
      </c>
      <c r="J82" s="42" t="n">
        <f aca="false">J75+"0:05"</f>
        <v>0.463888888888889</v>
      </c>
      <c r="K82" s="42" t="s">
        <v>16</v>
      </c>
      <c r="L82" s="42" t="n">
        <f aca="false">L75+"0:05"</f>
        <v>0.620138888888889</v>
      </c>
      <c r="M82" s="42" t="n">
        <f aca="false">M74+"0:05"</f>
        <v>0.677777777777778</v>
      </c>
      <c r="N82" s="41" t="n">
        <f aca="false">N62+"0:11"</f>
        <v>0.719444444444444</v>
      </c>
      <c r="O82" s="43" t="s">
        <v>16</v>
      </c>
    </row>
    <row r="83" customFormat="false" ht="12.75" hidden="false" customHeight="false" outlineLevel="0" collapsed="false">
      <c r="A83" s="37"/>
      <c r="B83" s="38" t="s">
        <v>41</v>
      </c>
      <c r="C83" s="39" t="s">
        <v>42</v>
      </c>
      <c r="D83" s="40" t="n">
        <f aca="false">D82+"0:06"</f>
        <v>0.2375</v>
      </c>
      <c r="E83" s="41" t="s">
        <v>16</v>
      </c>
      <c r="F83" s="42" t="n">
        <f aca="false">F82+"0:05"</f>
        <v>0.308333333333333</v>
      </c>
      <c r="G83" s="41" t="s">
        <v>16</v>
      </c>
      <c r="H83" s="42" t="s">
        <v>16</v>
      </c>
      <c r="I83" s="42" t="n">
        <f aca="false">I82+"0:07"</f>
        <v>0.352777777777778</v>
      </c>
      <c r="J83" s="42" t="n">
        <f aca="false">J82+"0:06"</f>
        <v>0.468055555555556</v>
      </c>
      <c r="K83" s="42" t="s">
        <v>16</v>
      </c>
      <c r="L83" s="42" t="n">
        <f aca="false">L82+"0:06"</f>
        <v>0.624305555555555</v>
      </c>
      <c r="M83" s="42" t="s">
        <v>16</v>
      </c>
      <c r="N83" s="41" t="s">
        <v>16</v>
      </c>
      <c r="O83" s="43" t="s">
        <v>16</v>
      </c>
    </row>
    <row r="84" customFormat="false" ht="12.75" hidden="false" customHeight="false" outlineLevel="0" collapsed="false">
      <c r="A84" s="37"/>
      <c r="B84" s="38" t="s">
        <v>41</v>
      </c>
      <c r="C84" s="39" t="s">
        <v>33</v>
      </c>
      <c r="D84" s="40" t="n">
        <f aca="false">D82+"0:07"</f>
        <v>0.238194444444444</v>
      </c>
      <c r="E84" s="41" t="s">
        <v>16</v>
      </c>
      <c r="F84" s="42" t="n">
        <f aca="false">F82+"0:06"</f>
        <v>0.309027777777778</v>
      </c>
      <c r="G84" s="41" t="s">
        <v>16</v>
      </c>
      <c r="H84" s="42" t="s">
        <v>16</v>
      </c>
      <c r="I84" s="42" t="n">
        <f aca="false">I83+"0:01"</f>
        <v>0.353472222222222</v>
      </c>
      <c r="J84" s="42" t="n">
        <f aca="false">J82+"0:07"</f>
        <v>0.46875</v>
      </c>
      <c r="K84" s="42" t="s">
        <v>16</v>
      </c>
      <c r="L84" s="42" t="n">
        <f aca="false">L82+"0:07"</f>
        <v>0.625</v>
      </c>
      <c r="M84" s="42" t="s">
        <v>16</v>
      </c>
      <c r="N84" s="41" t="s">
        <v>16</v>
      </c>
      <c r="O84" s="43" t="s">
        <v>16</v>
      </c>
    </row>
    <row r="85" customFormat="false" ht="12.75" hidden="false" customHeight="false" outlineLevel="0" collapsed="false">
      <c r="A85" s="37"/>
      <c r="B85" s="38" t="s">
        <v>41</v>
      </c>
      <c r="C85" s="39" t="s">
        <v>43</v>
      </c>
      <c r="D85" s="40" t="n">
        <f aca="false">D84+"0:01"</f>
        <v>0.238888888888889</v>
      </c>
      <c r="E85" s="41" t="s">
        <v>16</v>
      </c>
      <c r="F85" s="42" t="n">
        <f aca="false">F84+"0:01"</f>
        <v>0.309722222222222</v>
      </c>
      <c r="G85" s="41" t="s">
        <v>16</v>
      </c>
      <c r="H85" s="42" t="s">
        <v>16</v>
      </c>
      <c r="I85" s="42" t="n">
        <f aca="false">I84+"0:01"</f>
        <v>0.354166666666667</v>
      </c>
      <c r="J85" s="42" t="n">
        <f aca="false">J84+"0:01"</f>
        <v>0.469444444444444</v>
      </c>
      <c r="K85" s="42" t="s">
        <v>16</v>
      </c>
      <c r="L85" s="42" t="n">
        <f aca="false">L84+"0:01"</f>
        <v>0.625694444444444</v>
      </c>
      <c r="M85" s="42" t="s">
        <v>16</v>
      </c>
      <c r="N85" s="41" t="s">
        <v>16</v>
      </c>
      <c r="O85" s="43" t="s">
        <v>16</v>
      </c>
    </row>
    <row r="86" customFormat="false" ht="12.75" hidden="false" customHeight="false" outlineLevel="0" collapsed="false">
      <c r="A86" s="37"/>
      <c r="B86" s="38" t="s">
        <v>44</v>
      </c>
      <c r="C86" s="39" t="s">
        <v>45</v>
      </c>
      <c r="D86" s="40" t="n">
        <f aca="false">D85+"0:01"</f>
        <v>0.239583333333333</v>
      </c>
      <c r="E86" s="41" t="s">
        <v>16</v>
      </c>
      <c r="F86" s="42" t="n">
        <f aca="false">F85+"0:01"</f>
        <v>0.310416666666667</v>
      </c>
      <c r="G86" s="41" t="s">
        <v>16</v>
      </c>
      <c r="H86" s="42" t="s">
        <v>16</v>
      </c>
      <c r="I86" s="42" t="n">
        <f aca="false">I85+"0:01"</f>
        <v>0.354861111111111</v>
      </c>
      <c r="J86" s="42" t="n">
        <f aca="false">J85+"0:01"</f>
        <v>0.470138888888889</v>
      </c>
      <c r="K86" s="42" t="s">
        <v>16</v>
      </c>
      <c r="L86" s="42" t="n">
        <f aca="false">L85+"0:01"</f>
        <v>0.626388888888889</v>
      </c>
      <c r="M86" s="42" t="s">
        <v>16</v>
      </c>
      <c r="N86" s="41" t="s">
        <v>16</v>
      </c>
      <c r="O86" s="43" t="s">
        <v>16</v>
      </c>
    </row>
    <row r="87" customFormat="false" ht="12.75" hidden="false" customHeight="false" outlineLevel="0" collapsed="false">
      <c r="A87" s="37"/>
      <c r="B87" s="38" t="s">
        <v>44</v>
      </c>
      <c r="C87" s="39" t="s">
        <v>33</v>
      </c>
      <c r="D87" s="40" t="n">
        <f aca="false">D86+"0:01"</f>
        <v>0.240277777777778</v>
      </c>
      <c r="E87" s="41" t="s">
        <v>16</v>
      </c>
      <c r="F87" s="42" t="n">
        <f aca="false">F86+"0:01"</f>
        <v>0.311111111111111</v>
      </c>
      <c r="G87" s="41" t="s">
        <v>16</v>
      </c>
      <c r="H87" s="42" t="s">
        <v>16</v>
      </c>
      <c r="I87" s="42" t="n">
        <f aca="false">I86+"0:02"</f>
        <v>0.35625</v>
      </c>
      <c r="J87" s="42" t="n">
        <f aca="false">J86+"0:01"</f>
        <v>0.470833333333333</v>
      </c>
      <c r="K87" s="42" t="s">
        <v>16</v>
      </c>
      <c r="L87" s="42" t="n">
        <f aca="false">L86+"0:01"</f>
        <v>0.627083333333333</v>
      </c>
      <c r="M87" s="42" t="s">
        <v>16</v>
      </c>
      <c r="N87" s="41" t="s">
        <v>16</v>
      </c>
      <c r="O87" s="43" t="s">
        <v>16</v>
      </c>
    </row>
    <row r="88" customFormat="false" ht="12.75" hidden="false" customHeight="false" outlineLevel="0" collapsed="false">
      <c r="A88" s="37"/>
      <c r="B88" s="38" t="s">
        <v>44</v>
      </c>
      <c r="C88" s="39" t="s">
        <v>46</v>
      </c>
      <c r="D88" s="40" t="n">
        <f aca="false">D87+"0:04"</f>
        <v>0.243055555555556</v>
      </c>
      <c r="E88" s="41" t="s">
        <v>16</v>
      </c>
      <c r="F88" s="42" t="n">
        <f aca="false">F87+"0:01"</f>
        <v>0.311805555555556</v>
      </c>
      <c r="G88" s="41" t="s">
        <v>16</v>
      </c>
      <c r="H88" s="42" t="s">
        <v>16</v>
      </c>
      <c r="I88" s="42" t="n">
        <f aca="false">I87+"0:01"</f>
        <v>0.356944444444444</v>
      </c>
      <c r="J88" s="42" t="n">
        <f aca="false">J87+"0:01"</f>
        <v>0.471527777777778</v>
      </c>
      <c r="K88" s="42" t="s">
        <v>16</v>
      </c>
      <c r="L88" s="42" t="n">
        <f aca="false">L87+"0:01"</f>
        <v>0.627777777777778</v>
      </c>
      <c r="M88" s="42" t="s">
        <v>16</v>
      </c>
      <c r="N88" s="41" t="s">
        <v>16</v>
      </c>
      <c r="O88" s="43" t="s">
        <v>16</v>
      </c>
    </row>
    <row r="89" customFormat="false" ht="12.75" hidden="false" customHeight="false" outlineLevel="0" collapsed="false">
      <c r="A89" s="37"/>
      <c r="B89" s="38" t="s">
        <v>44</v>
      </c>
      <c r="C89" s="39" t="s">
        <v>47</v>
      </c>
      <c r="D89" s="40" t="n">
        <f aca="false">D88+"0:02"</f>
        <v>0.244444444444444</v>
      </c>
      <c r="E89" s="41" t="s">
        <v>16</v>
      </c>
      <c r="F89" s="42" t="n">
        <f aca="false">F88+"0:01"</f>
        <v>0.3125</v>
      </c>
      <c r="G89" s="41" t="s">
        <v>16</v>
      </c>
      <c r="H89" s="42" t="s">
        <v>16</v>
      </c>
      <c r="I89" s="42" t="n">
        <f aca="false">I88+"0:02"</f>
        <v>0.358333333333333</v>
      </c>
      <c r="J89" s="42" t="n">
        <f aca="false">J88+"0:02"</f>
        <v>0.472916666666667</v>
      </c>
      <c r="K89" s="42" t="s">
        <v>16</v>
      </c>
      <c r="L89" s="42" t="n">
        <f aca="false">L88+"0:02"</f>
        <v>0.629166666666667</v>
      </c>
      <c r="M89" s="42" t="s">
        <v>16</v>
      </c>
      <c r="N89" s="41" t="s">
        <v>16</v>
      </c>
      <c r="O89" s="43" t="s">
        <v>16</v>
      </c>
    </row>
    <row r="90" customFormat="false" ht="12.75" hidden="false" customHeight="false" outlineLevel="0" collapsed="false">
      <c r="A90" s="37"/>
      <c r="B90" s="38" t="s">
        <v>48</v>
      </c>
      <c r="C90" s="39" t="s">
        <v>49</v>
      </c>
      <c r="D90" s="40" t="s">
        <v>16</v>
      </c>
      <c r="E90" s="41" t="n">
        <f aca="false">E77+"0:02"</f>
        <v>0.288194444444444</v>
      </c>
      <c r="F90" s="42" t="s">
        <v>16</v>
      </c>
      <c r="G90" s="41" t="s">
        <v>16</v>
      </c>
      <c r="H90" s="42" t="n">
        <f aca="false">H70+"0:01"</f>
        <v>0.332638888888889</v>
      </c>
      <c r="I90" s="42" t="n">
        <f aca="false">I77+"0:01"</f>
        <v>0.342361111111111</v>
      </c>
      <c r="J90" s="42" t="s">
        <v>16</v>
      </c>
      <c r="K90" s="42" t="n">
        <f aca="false">K70+"0:04"</f>
        <v>0.572222222222222</v>
      </c>
      <c r="L90" s="42" t="s">
        <v>16</v>
      </c>
      <c r="M90" s="42" t="s">
        <v>16</v>
      </c>
      <c r="N90" s="41" t="s">
        <v>16</v>
      </c>
      <c r="O90" s="43" t="n">
        <f aca="false">O70+"0:03"</f>
        <v>0.765972222222222</v>
      </c>
    </row>
    <row r="91" customFormat="false" ht="12.75" hidden="false" customHeight="false" outlineLevel="0" collapsed="false">
      <c r="A91" s="37"/>
      <c r="B91" s="38" t="s">
        <v>48</v>
      </c>
      <c r="C91" s="39" t="s">
        <v>33</v>
      </c>
      <c r="D91" s="40" t="n">
        <f aca="false">D89+"0:02"</f>
        <v>0.245833333333333</v>
      </c>
      <c r="E91" s="41" t="n">
        <f aca="false">E90+"0:01"</f>
        <v>0.288888888888889</v>
      </c>
      <c r="F91" s="42" t="n">
        <f aca="false">F89+"0:04"</f>
        <v>0.315277777777778</v>
      </c>
      <c r="G91" s="41" t="s">
        <v>16</v>
      </c>
      <c r="H91" s="42" t="n">
        <f aca="false">H90+"0:01"</f>
        <v>0.333333333333333</v>
      </c>
      <c r="I91" s="42" t="n">
        <f aca="false">I89+"0:03"</f>
        <v>0.360416666666667</v>
      </c>
      <c r="J91" s="42" t="n">
        <f aca="false">J89+"0:02"</f>
        <v>0.474305555555556</v>
      </c>
      <c r="K91" s="42" t="n">
        <f aca="false">K90+"0:01"</f>
        <v>0.572916666666667</v>
      </c>
      <c r="L91" s="42" t="n">
        <f aca="false">L89+"0:02"</f>
        <v>0.630555555555555</v>
      </c>
      <c r="M91" s="42" t="n">
        <f aca="false">M82+"0:07"</f>
        <v>0.682638888888889</v>
      </c>
      <c r="N91" s="42" t="n">
        <f aca="false">N82+"0:07"</f>
        <v>0.724305555555555</v>
      </c>
      <c r="O91" s="43" t="n">
        <f aca="false">O90+"0:01"</f>
        <v>0.766666666666667</v>
      </c>
    </row>
    <row r="92" customFormat="false" ht="12.75" hidden="false" customHeight="false" outlineLevel="0" collapsed="false">
      <c r="A92" s="37"/>
      <c r="B92" s="38" t="s">
        <v>50</v>
      </c>
      <c r="C92" s="39" t="s">
        <v>51</v>
      </c>
      <c r="D92" s="40" t="n">
        <f aca="false">D91+"0:02"</f>
        <v>0.247222222222222</v>
      </c>
      <c r="E92" s="41" t="n">
        <f aca="false">E91+"0:02"</f>
        <v>0.290277777777778</v>
      </c>
      <c r="F92" s="42" t="n">
        <f aca="false">F91+"0:02"</f>
        <v>0.316666666666667</v>
      </c>
      <c r="G92" s="41" t="s">
        <v>16</v>
      </c>
      <c r="H92" s="42" t="n">
        <f aca="false">H91+"0:02"</f>
        <v>0.334722222222222</v>
      </c>
      <c r="I92" s="42" t="n">
        <f aca="false">I91+"0:02"</f>
        <v>0.361805555555555</v>
      </c>
      <c r="J92" s="42" t="n">
        <f aca="false">J91+"0:01"</f>
        <v>0.475</v>
      </c>
      <c r="K92" s="42" t="n">
        <f aca="false">K91+"0:01"</f>
        <v>0.573611111111111</v>
      </c>
      <c r="L92" s="42" t="n">
        <f aca="false">L91+"0:01"</f>
        <v>0.63125</v>
      </c>
      <c r="M92" s="42" t="n">
        <f aca="false">M91+"0:01"</f>
        <v>0.683333333333333</v>
      </c>
      <c r="N92" s="41" t="n">
        <f aca="false">N91+"0:01"</f>
        <v>0.725</v>
      </c>
      <c r="O92" s="43" t="n">
        <f aca="false">O91+"0:01"</f>
        <v>0.767361111111111</v>
      </c>
    </row>
    <row r="93" customFormat="false" ht="12.75" hidden="false" customHeight="false" outlineLevel="0" collapsed="false">
      <c r="A93" s="37"/>
      <c r="B93" s="38" t="s">
        <v>50</v>
      </c>
      <c r="C93" s="39" t="s">
        <v>33</v>
      </c>
      <c r="D93" s="40" t="n">
        <f aca="false">D92+"0:01"</f>
        <v>0.247916666666667</v>
      </c>
      <c r="E93" s="41" t="n">
        <f aca="false">E92+"0:01"</f>
        <v>0.290972222222222</v>
      </c>
      <c r="F93" s="42" t="s">
        <v>16</v>
      </c>
      <c r="G93" s="41" t="s">
        <v>16</v>
      </c>
      <c r="H93" s="42" t="n">
        <f aca="false">H92+"0:02"</f>
        <v>0.336111111111111</v>
      </c>
      <c r="I93" s="42" t="n">
        <f aca="false">I92+"0:02"</f>
        <v>0.363194444444444</v>
      </c>
      <c r="J93" s="42" t="n">
        <f aca="false">J92+"0:02"</f>
        <v>0.476388888888889</v>
      </c>
      <c r="K93" s="42" t="n">
        <f aca="false">K92+"0:02"</f>
        <v>0.575</v>
      </c>
      <c r="L93" s="42" t="n">
        <f aca="false">L92+"0:02"</f>
        <v>0.632638888888889</v>
      </c>
      <c r="M93" s="42" t="n">
        <f aca="false">M92+"0:02"</f>
        <v>0.684722222222222</v>
      </c>
      <c r="N93" s="41" t="n">
        <f aca="false">N92+"0:02"</f>
        <v>0.726388888888889</v>
      </c>
      <c r="O93" s="43" t="n">
        <f aca="false">O92+"0:02"</f>
        <v>0.76875</v>
      </c>
    </row>
    <row r="94" customFormat="false" ht="12.75" hidden="false" customHeight="false" outlineLevel="0" collapsed="false">
      <c r="A94" s="37"/>
      <c r="B94" s="38" t="s">
        <v>52</v>
      </c>
      <c r="C94" s="39" t="s">
        <v>53</v>
      </c>
      <c r="D94" s="40" t="s">
        <v>16</v>
      </c>
      <c r="E94" s="41" t="s">
        <v>16</v>
      </c>
      <c r="F94" s="42" t="n">
        <f aca="false">F92+"0:19"</f>
        <v>0.329861111111111</v>
      </c>
      <c r="G94" s="41" t="n">
        <f aca="false">G68+"0:17"</f>
        <v>0.329861111111111</v>
      </c>
      <c r="H94" s="42" t="s">
        <v>16</v>
      </c>
      <c r="I94" s="42" t="n">
        <f aca="false">I93+"0:12"</f>
        <v>0.371527777777778</v>
      </c>
      <c r="J94" s="42" t="s">
        <v>16</v>
      </c>
      <c r="K94" s="42" t="s">
        <v>16</v>
      </c>
      <c r="L94" s="42" t="s">
        <v>16</v>
      </c>
      <c r="M94" s="42" t="s">
        <v>16</v>
      </c>
      <c r="N94" s="41" t="s">
        <v>16</v>
      </c>
      <c r="O94" s="43" t="s">
        <v>16</v>
      </c>
    </row>
    <row r="95" customFormat="false" ht="12.75" hidden="false" customHeight="false" outlineLevel="0" collapsed="false">
      <c r="A95" s="37"/>
      <c r="B95" s="38" t="s">
        <v>54</v>
      </c>
      <c r="C95" s="39" t="s">
        <v>55</v>
      </c>
      <c r="D95" s="40" t="n">
        <f aca="false">D92+"0:11"</f>
        <v>0.254861111111111</v>
      </c>
      <c r="E95" s="41" t="n">
        <f aca="false">E93+"0:11"</f>
        <v>0.298611111111111</v>
      </c>
      <c r="F95" s="42" t="n">
        <f aca="false">F94+"0:10"</f>
        <v>0.336805555555555</v>
      </c>
      <c r="G95" s="41" t="n">
        <f aca="false">G94+"0:10"</f>
        <v>0.336805555555555</v>
      </c>
      <c r="H95" s="42" t="n">
        <f aca="false">H93+"0:11"</f>
        <v>0.34375</v>
      </c>
      <c r="I95" s="42" t="n">
        <f aca="false">I94+"0:10"</f>
        <v>0.378472222222222</v>
      </c>
      <c r="J95" s="42" t="n">
        <f aca="false">J93+"0:11"</f>
        <v>0.484027777777778</v>
      </c>
      <c r="K95" s="42" t="n">
        <f aca="false">K93+"0:11"</f>
        <v>0.582638888888889</v>
      </c>
      <c r="L95" s="42" t="n">
        <f aca="false">L93+"0:11"</f>
        <v>0.640277777777778</v>
      </c>
      <c r="M95" s="42" t="n">
        <f aca="false">M93+"0:13"</f>
        <v>0.69375</v>
      </c>
      <c r="N95" s="41" t="n">
        <f aca="false">N93+"0:13"</f>
        <v>0.735416666666667</v>
      </c>
      <c r="O95" s="43" t="n">
        <f aca="false">O93+"0:11"</f>
        <v>0.776388888888889</v>
      </c>
    </row>
    <row r="96" customFormat="false" ht="12.75" hidden="false" customHeight="false" outlineLevel="0" collapsed="false">
      <c r="A96" s="37"/>
      <c r="B96" s="38" t="s">
        <v>54</v>
      </c>
      <c r="C96" s="39" t="s">
        <v>56</v>
      </c>
      <c r="D96" s="40" t="n">
        <f aca="false">D95+"0:02"</f>
        <v>0.25625</v>
      </c>
      <c r="E96" s="41" t="n">
        <f aca="false">E95+"0:02"</f>
        <v>0.3</v>
      </c>
      <c r="F96" s="42" t="n">
        <f aca="false">F95+"0:02"</f>
        <v>0.338194444444444</v>
      </c>
      <c r="G96" s="41" t="n">
        <f aca="false">G95+"0:02"</f>
        <v>0.338194444444444</v>
      </c>
      <c r="H96" s="42" t="n">
        <f aca="false">H95+"0:02"</f>
        <v>0.345138888888889</v>
      </c>
      <c r="I96" s="42" t="n">
        <f aca="false">I95+"0:02"</f>
        <v>0.379861111111111</v>
      </c>
      <c r="J96" s="42" t="n">
        <f aca="false">J95+"0:02"</f>
        <v>0.485416666666667</v>
      </c>
      <c r="K96" s="42" t="n">
        <f aca="false">K95+"0:02"</f>
        <v>0.584027777777778</v>
      </c>
      <c r="L96" s="42" t="n">
        <f aca="false">L95+"0:02"</f>
        <v>0.641666666666667</v>
      </c>
      <c r="M96" s="42" t="n">
        <f aca="false">M95+"0:02"</f>
        <v>0.695138888888889</v>
      </c>
      <c r="N96" s="41" t="n">
        <f aca="false">N95+"0:03"</f>
        <v>0.7375</v>
      </c>
      <c r="O96" s="43" t="n">
        <f aca="false">O95+"0:03"</f>
        <v>0.778472222222222</v>
      </c>
    </row>
    <row r="97" customFormat="false" ht="12.75" hidden="false" customHeight="true" outlineLevel="0" collapsed="false">
      <c r="A97" s="37"/>
      <c r="B97" s="46" t="s">
        <v>54</v>
      </c>
      <c r="C97" s="47" t="s">
        <v>57</v>
      </c>
      <c r="D97" s="48" t="n">
        <f aca="false">D96+"0:03"</f>
        <v>0.258333333333333</v>
      </c>
      <c r="E97" s="49" t="n">
        <f aca="false">E96+"0:03"</f>
        <v>0.302083333333333</v>
      </c>
      <c r="F97" s="50" t="n">
        <f aca="false">F96+"0:02"</f>
        <v>0.339583333333333</v>
      </c>
      <c r="G97" s="50" t="n">
        <f aca="false">G96+"0:02"</f>
        <v>0.339583333333333</v>
      </c>
      <c r="H97" s="50" t="n">
        <f aca="false">H96+"0:02"</f>
        <v>0.346527777777778</v>
      </c>
      <c r="I97" s="50" t="n">
        <f aca="false">I96+"0:03"</f>
        <v>0.381944444444444</v>
      </c>
      <c r="J97" s="50" t="n">
        <f aca="false">J96+"0:03"</f>
        <v>0.4875</v>
      </c>
      <c r="K97" s="50" t="n">
        <f aca="false">K96+"0:02"</f>
        <v>0.585416666666667</v>
      </c>
      <c r="L97" s="50" t="n">
        <f aca="false">L96+"0:03"</f>
        <v>0.64375</v>
      </c>
      <c r="M97" s="50" t="n">
        <f aca="false">M96+"0:02"</f>
        <v>0.696527777777778</v>
      </c>
      <c r="N97" s="49" t="n">
        <f aca="false">N96+"0:03"</f>
        <v>0.739583333333333</v>
      </c>
      <c r="O97" s="51" t="n">
        <f aca="false">O96+"0:04"</f>
        <v>0.78125</v>
      </c>
    </row>
    <row r="100" customFormat="false" ht="13.5" hidden="false" customHeight="false" outlineLevel="0" collapsed="false"/>
    <row r="101" customFormat="false" ht="18.75" hidden="false" customHeight="false" outlineLevel="0" collapsed="false">
      <c r="A101" s="52"/>
      <c r="B101" s="20" t="s">
        <v>58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53"/>
    </row>
    <row r="102" customFormat="false" ht="13.5" hidden="false" customHeight="false" outlineLevel="0" collapsed="false">
      <c r="A102" s="52"/>
      <c r="B102" s="54"/>
      <c r="C102" s="54"/>
      <c r="D102" s="54"/>
      <c r="E102" s="54"/>
      <c r="F102" s="54"/>
      <c r="G102" s="54"/>
      <c r="H102" s="54"/>
      <c r="I102" s="54"/>
    </row>
    <row r="103" customFormat="false" ht="13.5" hidden="true" customHeight="false" outlineLevel="0" collapsed="false">
      <c r="A103" s="55"/>
      <c r="B103" s="56" t="s">
        <v>5</v>
      </c>
      <c r="C103" s="57"/>
      <c r="D103" s="58" t="n">
        <v>25</v>
      </c>
      <c r="E103" s="58" t="n">
        <v>26</v>
      </c>
      <c r="F103" s="58" t="n">
        <v>7</v>
      </c>
      <c r="G103" s="58" t="n">
        <v>29</v>
      </c>
      <c r="H103" s="58" t="n">
        <v>30</v>
      </c>
      <c r="I103" s="58" t="n">
        <v>29</v>
      </c>
    </row>
    <row r="104" customFormat="false" ht="12.75" hidden="false" customHeight="true" outlineLevel="0" collapsed="false">
      <c r="A104" s="59"/>
      <c r="B104" s="60" t="s">
        <v>6</v>
      </c>
      <c r="C104" s="61"/>
      <c r="D104" s="62" t="s">
        <v>8</v>
      </c>
      <c r="E104" s="63" t="s">
        <v>8</v>
      </c>
      <c r="F104" s="63" t="s">
        <v>7</v>
      </c>
      <c r="G104" s="63" t="s">
        <v>7</v>
      </c>
      <c r="H104" s="63" t="s">
        <v>7</v>
      </c>
      <c r="I104" s="64" t="s">
        <v>7</v>
      </c>
    </row>
    <row r="105" customFormat="false" ht="12.75" hidden="false" customHeight="false" outlineLevel="0" collapsed="false">
      <c r="A105" s="65" t="s">
        <v>59</v>
      </c>
      <c r="B105" s="38" t="s">
        <v>27</v>
      </c>
      <c r="C105" s="66" t="s">
        <v>33</v>
      </c>
      <c r="D105" s="40"/>
      <c r="E105" s="42" t="n">
        <v>0.305555555555556</v>
      </c>
      <c r="F105" s="42"/>
      <c r="G105" s="42"/>
      <c r="H105" s="42"/>
      <c r="I105" s="43"/>
    </row>
    <row r="106" customFormat="false" ht="12.75" hidden="false" customHeight="false" outlineLevel="0" collapsed="false">
      <c r="A106" s="65"/>
      <c r="B106" s="38" t="s">
        <v>27</v>
      </c>
      <c r="C106" s="66" t="s">
        <v>31</v>
      </c>
      <c r="D106" s="40"/>
      <c r="E106" s="42" t="n">
        <v>0.306944444444444</v>
      </c>
      <c r="F106" s="42"/>
      <c r="G106" s="42"/>
      <c r="H106" s="42"/>
      <c r="I106" s="43"/>
      <c r="K106" s="67" t="s">
        <v>60</v>
      </c>
    </row>
    <row r="107" customFormat="false" ht="12.75" hidden="false" customHeight="false" outlineLevel="0" collapsed="false">
      <c r="A107" s="65"/>
      <c r="B107" s="38" t="s">
        <v>27</v>
      </c>
      <c r="C107" s="66" t="s">
        <v>30</v>
      </c>
      <c r="D107" s="40"/>
      <c r="E107" s="42" t="n">
        <v>0.307638888888889</v>
      </c>
      <c r="F107" s="42"/>
      <c r="G107" s="42"/>
      <c r="H107" s="42"/>
      <c r="I107" s="43"/>
      <c r="K107" s="67" t="s">
        <v>61</v>
      </c>
    </row>
    <row r="108" customFormat="false" ht="12.75" hidden="false" customHeight="true" outlineLevel="0" collapsed="false">
      <c r="A108" s="65"/>
      <c r="B108" s="38" t="s">
        <v>27</v>
      </c>
      <c r="C108" s="66" t="s">
        <v>29</v>
      </c>
      <c r="D108" s="40"/>
      <c r="E108" s="42" t="n">
        <v>0.308333333333333</v>
      </c>
      <c r="F108" s="42"/>
      <c r="G108" s="42"/>
      <c r="H108" s="42"/>
      <c r="I108" s="43"/>
      <c r="K108" s="67" t="s">
        <v>62</v>
      </c>
    </row>
    <row r="109" customFormat="false" ht="15" hidden="false" customHeight="false" outlineLevel="0" collapsed="false">
      <c r="A109" s="65"/>
      <c r="B109" s="38" t="s">
        <v>27</v>
      </c>
      <c r="C109" s="66" t="s">
        <v>28</v>
      </c>
      <c r="D109" s="40"/>
      <c r="E109" s="42" t="n">
        <v>0.309027777777778</v>
      </c>
      <c r="F109" s="42"/>
      <c r="G109" s="42"/>
      <c r="H109" s="42"/>
      <c r="I109" s="43"/>
      <c r="K109" s="68"/>
    </row>
    <row r="110" customFormat="false" ht="12.75" hidden="false" customHeight="false" outlineLevel="0" collapsed="false">
      <c r="A110" s="65"/>
      <c r="B110" s="38" t="s">
        <v>13</v>
      </c>
      <c r="C110" s="66" t="s">
        <v>14</v>
      </c>
      <c r="D110" s="40"/>
      <c r="E110" s="42" t="n">
        <v>0.313194444444444</v>
      </c>
      <c r="F110" s="42" t="n">
        <v>0.322916666666667</v>
      </c>
      <c r="G110" s="42" t="n">
        <v>0.423611111111111</v>
      </c>
      <c r="H110" s="42" t="n">
        <v>0.604166666666667</v>
      </c>
      <c r="I110" s="43" t="n">
        <v>0.6875</v>
      </c>
      <c r="K110" s="67" t="s">
        <v>63</v>
      </c>
    </row>
    <row r="111" customFormat="false" ht="12.75" hidden="false" customHeight="true" outlineLevel="0" collapsed="false">
      <c r="A111" s="65"/>
      <c r="B111" s="38" t="s">
        <v>13</v>
      </c>
      <c r="C111" s="66" t="s">
        <v>18</v>
      </c>
      <c r="D111" s="40"/>
      <c r="E111" s="42" t="n">
        <v>0.314583333333333</v>
      </c>
      <c r="F111" s="42" t="n">
        <v>0.325</v>
      </c>
      <c r="G111" s="42" t="n">
        <v>0.425694444444444</v>
      </c>
      <c r="H111" s="42" t="n">
        <v>0.60625</v>
      </c>
      <c r="I111" s="43" t="n">
        <v>0.689583333333333</v>
      </c>
      <c r="K111" s="67" t="s">
        <v>64</v>
      </c>
    </row>
    <row r="112" customFormat="false" ht="12.75" hidden="false" customHeight="false" outlineLevel="0" collapsed="false">
      <c r="A112" s="65"/>
      <c r="B112" s="38" t="s">
        <v>13</v>
      </c>
      <c r="C112" s="66" t="s">
        <v>19</v>
      </c>
      <c r="D112" s="40"/>
      <c r="E112" s="42" t="n">
        <v>0.315277777777778</v>
      </c>
      <c r="F112" s="42" t="n">
        <v>0.325694444444444</v>
      </c>
      <c r="G112" s="42" t="n">
        <v>0.426388888888889</v>
      </c>
      <c r="H112" s="42" t="n">
        <v>0.606944444444444</v>
      </c>
      <c r="I112" s="43" t="n">
        <v>0.690277777777778</v>
      </c>
      <c r="K112" s="67" t="s">
        <v>65</v>
      </c>
    </row>
    <row r="113" customFormat="false" ht="12.75" hidden="false" customHeight="false" outlineLevel="0" collapsed="false">
      <c r="A113" s="65"/>
      <c r="B113" s="38" t="s">
        <v>13</v>
      </c>
      <c r="C113" s="66" t="s">
        <v>17</v>
      </c>
      <c r="D113" s="40"/>
      <c r="E113" s="42" t="n">
        <v>0.311111111111111</v>
      </c>
      <c r="F113" s="42" t="n">
        <v>0.327083333333333</v>
      </c>
      <c r="G113" s="42" t="n">
        <v>0.427777777777778</v>
      </c>
      <c r="H113" s="42" t="n">
        <v>0.608333333333333</v>
      </c>
      <c r="I113" s="43" t="n">
        <v>0.691666666666667</v>
      </c>
    </row>
    <row r="114" customFormat="false" ht="12.75" hidden="false" customHeight="false" outlineLevel="0" collapsed="false">
      <c r="A114" s="65"/>
      <c r="B114" s="38" t="s">
        <v>20</v>
      </c>
      <c r="C114" s="66" t="s">
        <v>21</v>
      </c>
      <c r="D114" s="40"/>
      <c r="E114" s="42" t="n">
        <v>0.318055555555556</v>
      </c>
      <c r="F114" s="42" t="s">
        <v>16</v>
      </c>
      <c r="G114" s="42" t="s">
        <v>16</v>
      </c>
      <c r="H114" s="42" t="s">
        <v>16</v>
      </c>
      <c r="I114" s="43" t="s">
        <v>16</v>
      </c>
    </row>
    <row r="115" customFormat="false" ht="12.75" hidden="false" customHeight="false" outlineLevel="0" collapsed="false">
      <c r="A115" s="65"/>
      <c r="B115" s="38" t="s">
        <v>22</v>
      </c>
      <c r="C115" s="66" t="s">
        <v>23</v>
      </c>
      <c r="D115" s="40"/>
      <c r="E115" s="42" t="n">
        <v>0.320138888888889</v>
      </c>
      <c r="F115" s="42" t="n">
        <v>0.33125</v>
      </c>
      <c r="G115" s="42" t="n">
        <v>0.430555555555556</v>
      </c>
      <c r="H115" s="42" t="n">
        <v>0.611111111111111</v>
      </c>
      <c r="I115" s="43" t="n">
        <v>0.694444444444444</v>
      </c>
    </row>
    <row r="116" customFormat="false" ht="12.75" hidden="false" customHeight="false" outlineLevel="0" collapsed="false">
      <c r="A116" s="65"/>
      <c r="B116" s="38" t="s">
        <v>13</v>
      </c>
      <c r="C116" s="66" t="s">
        <v>24</v>
      </c>
      <c r="D116" s="40"/>
      <c r="E116" s="42" t="s">
        <v>16</v>
      </c>
      <c r="F116" s="42" t="n">
        <f aca="false">F115+"0:03"</f>
        <v>0.333333333333333</v>
      </c>
      <c r="G116" s="42" t="s">
        <v>16</v>
      </c>
      <c r="H116" s="42" t="s">
        <v>16</v>
      </c>
      <c r="I116" s="43" t="s">
        <v>16</v>
      </c>
    </row>
    <row r="117" customFormat="false" ht="12.75" hidden="false" customHeight="false" outlineLevel="0" collapsed="false">
      <c r="A117" s="65"/>
      <c r="B117" s="38" t="s">
        <v>25</v>
      </c>
      <c r="C117" s="66" t="s">
        <v>33</v>
      </c>
      <c r="D117" s="69"/>
      <c r="E117" s="70" t="n">
        <v>0.302083333333333</v>
      </c>
      <c r="F117" s="42" t="s">
        <v>16</v>
      </c>
      <c r="G117" s="42" t="s">
        <v>16</v>
      </c>
      <c r="H117" s="42" t="s">
        <v>16</v>
      </c>
      <c r="I117" s="43" t="s">
        <v>16</v>
      </c>
    </row>
    <row r="118" customFormat="false" ht="12.75" hidden="false" customHeight="false" outlineLevel="0" collapsed="false">
      <c r="A118" s="65"/>
      <c r="B118" s="38" t="s">
        <v>25</v>
      </c>
      <c r="C118" s="66" t="s">
        <v>26</v>
      </c>
      <c r="D118" s="69"/>
      <c r="E118" s="42" t="s">
        <v>16</v>
      </c>
      <c r="F118" s="42" t="s">
        <v>16</v>
      </c>
      <c r="G118" s="42" t="n">
        <v>0.434027777777778</v>
      </c>
      <c r="H118" s="42" t="n">
        <v>0.614583333333333</v>
      </c>
      <c r="I118" s="43" t="n">
        <v>0.697916666666667</v>
      </c>
    </row>
    <row r="119" customFormat="false" ht="12.75" hidden="false" customHeight="false" outlineLevel="0" collapsed="false">
      <c r="A119" s="65"/>
      <c r="B119" s="38" t="s">
        <v>25</v>
      </c>
      <c r="C119" s="66" t="s">
        <v>34</v>
      </c>
      <c r="D119" s="40"/>
      <c r="E119" s="42" t="n">
        <v>0.304166666666667</v>
      </c>
      <c r="F119" s="42" t="s">
        <v>16</v>
      </c>
      <c r="G119" s="42" t="s">
        <v>16</v>
      </c>
      <c r="H119" s="42" t="s">
        <v>16</v>
      </c>
      <c r="I119" s="43" t="s">
        <v>16</v>
      </c>
    </row>
    <row r="120" customFormat="false" ht="12.75" hidden="false" customHeight="false" outlineLevel="0" collapsed="false">
      <c r="A120" s="65"/>
      <c r="B120" s="38" t="s">
        <v>32</v>
      </c>
      <c r="C120" s="66" t="s">
        <v>33</v>
      </c>
      <c r="D120" s="40"/>
      <c r="E120" s="42" t="s">
        <v>16</v>
      </c>
      <c r="F120" s="42" t="n">
        <f aca="false">F116+"0:04"</f>
        <v>0.336111111111111</v>
      </c>
      <c r="G120" s="42" t="s">
        <v>16</v>
      </c>
      <c r="H120" s="42" t="s">
        <v>16</v>
      </c>
      <c r="I120" s="43" t="s">
        <v>16</v>
      </c>
    </row>
    <row r="121" customFormat="false" ht="12.75" hidden="false" customHeight="false" outlineLevel="0" collapsed="false">
      <c r="A121" s="65"/>
      <c r="B121" s="38" t="s">
        <v>35</v>
      </c>
      <c r="C121" s="66" t="s">
        <v>36</v>
      </c>
      <c r="D121" s="40" t="n">
        <v>0.295138888888889</v>
      </c>
      <c r="E121" s="42" t="s">
        <v>16</v>
      </c>
      <c r="F121" s="42" t="s">
        <v>16</v>
      </c>
      <c r="G121" s="42" t="s">
        <v>16</v>
      </c>
      <c r="H121" s="42" t="s">
        <v>16</v>
      </c>
      <c r="I121" s="43" t="s">
        <v>16</v>
      </c>
    </row>
    <row r="122" customFormat="false" ht="12.75" hidden="false" customHeight="false" outlineLevel="0" collapsed="false">
      <c r="A122" s="65"/>
      <c r="B122" s="38" t="s">
        <v>35</v>
      </c>
      <c r="C122" s="66" t="s">
        <v>37</v>
      </c>
      <c r="D122" s="40" t="n">
        <v>0.296527777777778</v>
      </c>
      <c r="E122" s="42" t="s">
        <v>16</v>
      </c>
      <c r="F122" s="42" t="s">
        <v>16</v>
      </c>
      <c r="G122" s="42" t="s">
        <v>16</v>
      </c>
      <c r="H122" s="42" t="s">
        <v>16</v>
      </c>
      <c r="I122" s="43" t="s">
        <v>16</v>
      </c>
    </row>
    <row r="123" customFormat="false" ht="12.75" hidden="false" customHeight="false" outlineLevel="0" collapsed="false">
      <c r="A123" s="65"/>
      <c r="B123" s="38" t="s">
        <v>38</v>
      </c>
      <c r="C123" s="66" t="s">
        <v>37</v>
      </c>
      <c r="D123" s="40" t="n">
        <v>0.3</v>
      </c>
      <c r="E123" s="42" t="s">
        <v>16</v>
      </c>
      <c r="F123" s="42" t="s">
        <v>16</v>
      </c>
      <c r="G123" s="42" t="s">
        <v>16</v>
      </c>
      <c r="H123" s="42" t="s">
        <v>16</v>
      </c>
      <c r="I123" s="43" t="s">
        <v>16</v>
      </c>
    </row>
    <row r="124" customFormat="false" ht="12.75" hidden="false" customHeight="false" outlineLevel="0" collapsed="false">
      <c r="A124" s="65"/>
      <c r="B124" s="38" t="s">
        <v>39</v>
      </c>
      <c r="C124" s="66" t="s">
        <v>40</v>
      </c>
      <c r="D124" s="40" t="n">
        <v>0.303472222222222</v>
      </c>
      <c r="E124" s="42" t="s">
        <v>16</v>
      </c>
      <c r="F124" s="42" t="s">
        <v>16</v>
      </c>
      <c r="G124" s="42" t="s">
        <v>16</v>
      </c>
      <c r="H124" s="42" t="s">
        <v>16</v>
      </c>
      <c r="I124" s="43" t="s">
        <v>16</v>
      </c>
    </row>
    <row r="125" customFormat="false" ht="12.75" hidden="false" customHeight="false" outlineLevel="0" collapsed="false">
      <c r="A125" s="65"/>
      <c r="B125" s="38" t="s">
        <v>39</v>
      </c>
      <c r="C125" s="66" t="s">
        <v>19</v>
      </c>
      <c r="D125" s="40" t="n">
        <v>0.304861111111111</v>
      </c>
      <c r="E125" s="42" t="s">
        <v>16</v>
      </c>
      <c r="F125" s="42" t="n">
        <f aca="false">F120+"0:05"</f>
        <v>0.339583333333333</v>
      </c>
      <c r="G125" s="42" t="s">
        <v>16</v>
      </c>
      <c r="H125" s="42" t="s">
        <v>16</v>
      </c>
      <c r="I125" s="43" t="s">
        <v>16</v>
      </c>
    </row>
    <row r="126" customFormat="false" ht="12.75" hidden="false" customHeight="false" outlineLevel="0" collapsed="false">
      <c r="A126" s="65"/>
      <c r="B126" s="38" t="s">
        <v>41</v>
      </c>
      <c r="C126" s="66" t="s">
        <v>42</v>
      </c>
      <c r="D126" s="40" t="n">
        <v>0.308333333333333</v>
      </c>
      <c r="E126" s="42" t="s">
        <v>16</v>
      </c>
      <c r="F126" s="42" t="n">
        <f aca="false">F125+"0:05"</f>
        <v>0.343055555555556</v>
      </c>
      <c r="G126" s="42" t="s">
        <v>16</v>
      </c>
      <c r="H126" s="42" t="s">
        <v>16</v>
      </c>
      <c r="I126" s="43" t="s">
        <v>16</v>
      </c>
    </row>
    <row r="127" customFormat="false" ht="12.75" hidden="false" customHeight="false" outlineLevel="0" collapsed="false">
      <c r="A127" s="65"/>
      <c r="B127" s="38" t="s">
        <v>41</v>
      </c>
      <c r="C127" s="66" t="s">
        <v>33</v>
      </c>
      <c r="D127" s="40" t="n">
        <v>0.309027777777778</v>
      </c>
      <c r="E127" s="42" t="s">
        <v>16</v>
      </c>
      <c r="F127" s="42" t="n">
        <f aca="false">F126+"0:01"</f>
        <v>0.34375</v>
      </c>
      <c r="G127" s="42" t="s">
        <v>16</v>
      </c>
      <c r="H127" s="42" t="s">
        <v>16</v>
      </c>
      <c r="I127" s="43" t="s">
        <v>16</v>
      </c>
    </row>
    <row r="128" customFormat="false" ht="12.75" hidden="false" customHeight="false" outlineLevel="0" collapsed="false">
      <c r="A128" s="65"/>
      <c r="B128" s="38" t="s">
        <v>41</v>
      </c>
      <c r="C128" s="66" t="s">
        <v>43</v>
      </c>
      <c r="D128" s="40" t="n">
        <v>0.309722222222222</v>
      </c>
      <c r="E128" s="42" t="s">
        <v>16</v>
      </c>
      <c r="F128" s="42" t="n">
        <f aca="false">F127+$C$1</f>
        <v>0.344444444444444</v>
      </c>
      <c r="G128" s="42" t="s">
        <v>16</v>
      </c>
      <c r="H128" s="42" t="s">
        <v>16</v>
      </c>
      <c r="I128" s="43" t="s">
        <v>16</v>
      </c>
    </row>
    <row r="129" customFormat="false" ht="12.75" hidden="false" customHeight="false" outlineLevel="0" collapsed="false">
      <c r="A129" s="65"/>
      <c r="B129" s="38" t="s">
        <v>44</v>
      </c>
      <c r="C129" s="66" t="s">
        <v>45</v>
      </c>
      <c r="D129" s="40" t="n">
        <v>0.310416666666667</v>
      </c>
      <c r="E129" s="42" t="s">
        <v>16</v>
      </c>
      <c r="F129" s="42" t="n">
        <f aca="false">F128+$C$1</f>
        <v>0.345138888888889</v>
      </c>
      <c r="G129" s="42" t="s">
        <v>16</v>
      </c>
      <c r="H129" s="42" t="s">
        <v>16</v>
      </c>
      <c r="I129" s="43" t="s">
        <v>16</v>
      </c>
    </row>
    <row r="130" customFormat="false" ht="12.75" hidden="false" customHeight="false" outlineLevel="0" collapsed="false">
      <c r="A130" s="65"/>
      <c r="B130" s="38" t="s">
        <v>44</v>
      </c>
      <c r="C130" s="66" t="s">
        <v>33</v>
      </c>
      <c r="D130" s="40" t="n">
        <v>0.311111111111111</v>
      </c>
      <c r="E130" s="42" t="s">
        <v>16</v>
      </c>
      <c r="F130" s="42" t="n">
        <v>0.346527777777778</v>
      </c>
      <c r="G130" s="42" t="s">
        <v>16</v>
      </c>
      <c r="H130" s="42" t="s">
        <v>16</v>
      </c>
      <c r="I130" s="43" t="s">
        <v>16</v>
      </c>
    </row>
    <row r="131" customFormat="false" ht="12.75" hidden="false" customHeight="false" outlineLevel="0" collapsed="false">
      <c r="A131" s="65"/>
      <c r="B131" s="38" t="s">
        <v>44</v>
      </c>
      <c r="C131" s="66" t="s">
        <v>46</v>
      </c>
      <c r="D131" s="40" t="n">
        <v>0.311805555555556</v>
      </c>
      <c r="E131" s="42" t="s">
        <v>16</v>
      </c>
      <c r="F131" s="42" t="n">
        <v>0.347222222222222</v>
      </c>
      <c r="G131" s="42" t="s">
        <v>16</v>
      </c>
      <c r="H131" s="42" t="s">
        <v>16</v>
      </c>
      <c r="I131" s="43" t="s">
        <v>16</v>
      </c>
    </row>
    <row r="132" customFormat="false" ht="12.75" hidden="false" customHeight="false" outlineLevel="0" collapsed="false">
      <c r="A132" s="65"/>
      <c r="B132" s="38" t="s">
        <v>44</v>
      </c>
      <c r="C132" s="66" t="s">
        <v>47</v>
      </c>
      <c r="D132" s="40" t="n">
        <v>0.3125</v>
      </c>
      <c r="E132" s="42" t="s">
        <v>16</v>
      </c>
      <c r="F132" s="42" t="n">
        <v>0.347916666666667</v>
      </c>
      <c r="G132" s="42" t="s">
        <v>16</v>
      </c>
      <c r="H132" s="42" t="s">
        <v>16</v>
      </c>
      <c r="I132" s="43" t="s">
        <v>16</v>
      </c>
    </row>
    <row r="133" customFormat="false" ht="12.75" hidden="false" customHeight="false" outlineLevel="0" collapsed="false">
      <c r="A133" s="65"/>
      <c r="B133" s="38" t="s">
        <v>48</v>
      </c>
      <c r="C133" s="66" t="s">
        <v>49</v>
      </c>
      <c r="D133" s="40" t="s">
        <v>16</v>
      </c>
      <c r="E133" s="42" t="s">
        <v>16</v>
      </c>
      <c r="F133" s="42" t="s">
        <v>16</v>
      </c>
      <c r="G133" s="42" t="n">
        <v>0.436111111111111</v>
      </c>
      <c r="H133" s="42" t="n">
        <v>0.616666666666667</v>
      </c>
      <c r="I133" s="43" t="n">
        <v>0.7</v>
      </c>
    </row>
    <row r="134" customFormat="false" ht="12.75" hidden="false" customHeight="false" outlineLevel="0" collapsed="false">
      <c r="A134" s="65"/>
      <c r="B134" s="38" t="s">
        <v>48</v>
      </c>
      <c r="C134" s="66" t="s">
        <v>33</v>
      </c>
      <c r="D134" s="40" t="n">
        <v>0.315277777777778</v>
      </c>
      <c r="E134" s="42" t="s">
        <v>16</v>
      </c>
      <c r="F134" s="42" t="n">
        <v>0.350694444444444</v>
      </c>
      <c r="G134" s="42" t="n">
        <v>0.4375</v>
      </c>
      <c r="H134" s="42" t="n">
        <v>0.618055555555556</v>
      </c>
      <c r="I134" s="43" t="n">
        <v>0.701388888888889</v>
      </c>
    </row>
    <row r="135" customFormat="false" ht="12.75" hidden="false" customHeight="false" outlineLevel="0" collapsed="false">
      <c r="A135" s="65"/>
      <c r="B135" s="38" t="s">
        <v>50</v>
      </c>
      <c r="C135" s="66" t="s">
        <v>51</v>
      </c>
      <c r="D135" s="40" t="n">
        <v>0.315972222222222</v>
      </c>
      <c r="E135" s="42" t="s">
        <v>16</v>
      </c>
      <c r="F135" s="42" t="n">
        <v>0.351388888888889</v>
      </c>
      <c r="G135" s="42" t="n">
        <v>0.438194444444444</v>
      </c>
      <c r="H135" s="42" t="n">
        <v>0.61875</v>
      </c>
      <c r="I135" s="43" t="n">
        <v>0.702083333333333</v>
      </c>
    </row>
    <row r="136" customFormat="false" ht="12.75" hidden="false" customHeight="false" outlineLevel="0" collapsed="false">
      <c r="A136" s="65"/>
      <c r="B136" s="38" t="s">
        <v>50</v>
      </c>
      <c r="C136" s="66" t="s">
        <v>33</v>
      </c>
      <c r="D136" s="40" t="s">
        <v>16</v>
      </c>
      <c r="E136" s="42" t="s">
        <v>16</v>
      </c>
      <c r="F136" s="42" t="n">
        <v>0.353472222222222</v>
      </c>
      <c r="G136" s="42" t="n">
        <v>0.440277777777778</v>
      </c>
      <c r="H136" s="42" t="s">
        <v>16</v>
      </c>
      <c r="I136" s="43" t="n">
        <v>0.704166666666667</v>
      </c>
    </row>
    <row r="137" customFormat="false" ht="12.75" hidden="false" customHeight="false" outlineLevel="0" collapsed="false">
      <c r="A137" s="65"/>
      <c r="B137" s="38" t="s">
        <v>52</v>
      </c>
      <c r="C137" s="66" t="s">
        <v>53</v>
      </c>
      <c r="D137" s="40" t="n">
        <v>0.329861111111111</v>
      </c>
      <c r="E137" s="42" t="n">
        <v>0.329861111111111</v>
      </c>
      <c r="F137" s="42" t="s">
        <v>16</v>
      </c>
      <c r="G137" s="42" t="s">
        <v>16</v>
      </c>
      <c r="H137" s="42" t="s">
        <v>16</v>
      </c>
      <c r="I137" s="43" t="s">
        <v>16</v>
      </c>
    </row>
    <row r="138" customFormat="false" ht="12.75" hidden="false" customHeight="false" outlineLevel="0" collapsed="false">
      <c r="A138" s="65"/>
      <c r="B138" s="38" t="s">
        <v>54</v>
      </c>
      <c r="C138" s="66" t="s">
        <v>55</v>
      </c>
      <c r="D138" s="40" t="n">
        <v>0.336805555555555</v>
      </c>
      <c r="E138" s="42" t="n">
        <v>0.336805555555555</v>
      </c>
      <c r="F138" s="42" t="n">
        <v>0.360416666666667</v>
      </c>
      <c r="G138" s="42" t="n">
        <v>0.447222222222222</v>
      </c>
      <c r="H138" s="42" t="n">
        <v>0.628472222222222</v>
      </c>
      <c r="I138" s="43" t="n">
        <v>0.711111111111111</v>
      </c>
    </row>
    <row r="139" customFormat="false" ht="12.75" hidden="false" customHeight="false" outlineLevel="0" collapsed="false">
      <c r="A139" s="65"/>
      <c r="B139" s="38" t="s">
        <v>54</v>
      </c>
      <c r="C139" s="66" t="s">
        <v>56</v>
      </c>
      <c r="D139" s="40" t="n">
        <v>0.338194444444444</v>
      </c>
      <c r="E139" s="42" t="n">
        <v>0.338194444444444</v>
      </c>
      <c r="F139" s="42" t="n">
        <v>0.361805555555555</v>
      </c>
      <c r="G139" s="42" t="n">
        <v>0.448611111111111</v>
      </c>
      <c r="H139" s="42" t="n">
        <v>0.629861111111111</v>
      </c>
      <c r="I139" s="43" t="n">
        <v>0.7125</v>
      </c>
    </row>
    <row r="140" customFormat="false" ht="13.5" hidden="false" customHeight="false" outlineLevel="0" collapsed="false">
      <c r="A140" s="65"/>
      <c r="B140" s="46" t="s">
        <v>54</v>
      </c>
      <c r="C140" s="71" t="s">
        <v>57</v>
      </c>
      <c r="D140" s="48" t="n">
        <v>0.339583333333333</v>
      </c>
      <c r="E140" s="50" t="n">
        <v>0.339583333333333</v>
      </c>
      <c r="F140" s="50" t="n">
        <v>0.363194444444444</v>
      </c>
      <c r="G140" s="50" t="n">
        <v>0.45</v>
      </c>
      <c r="H140" s="50" t="n">
        <v>0.63125</v>
      </c>
      <c r="I140" s="51" t="n">
        <v>0.713888888888889</v>
      </c>
    </row>
  </sheetData>
  <mergeCells count="6">
    <mergeCell ref="M48:O48"/>
    <mergeCell ref="B53:P53"/>
    <mergeCell ref="B57:P57"/>
    <mergeCell ref="A62:A97"/>
    <mergeCell ref="B101:P101"/>
    <mergeCell ref="A105:A140"/>
  </mergeCells>
  <printOptions headings="false" gridLines="false" gridLinesSet="true" horizontalCentered="true" verticalCentered="false"/>
  <pageMargins left="0" right="0.170138888888889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75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22.99"/>
    <col collapsed="false" customWidth="true" hidden="false" outlineLevel="0" max="3" min="3" style="72" width="19.41"/>
    <col collapsed="false" customWidth="true" hidden="false" outlineLevel="0" max="4" min="4" style="72" width="6.99"/>
    <col collapsed="false" customWidth="true" hidden="false" outlineLevel="0" max="8" min="5" style="72" width="7.28"/>
    <col collapsed="false" customWidth="true" hidden="false" outlineLevel="0" max="10" min="9" style="72" width="6.41"/>
    <col collapsed="false" customWidth="true" hidden="false" outlineLevel="0" max="13" min="11" style="72" width="7.28"/>
    <col collapsed="false" customWidth="true" hidden="false" outlineLevel="0" max="15" min="14" style="72" width="6.41"/>
    <col collapsed="false" customWidth="true" hidden="false" outlineLevel="0" max="17" min="16" style="72" width="6.85"/>
    <col collapsed="false" customWidth="true" hidden="false" outlineLevel="0" max="19" min="18" style="72" width="6.41"/>
    <col collapsed="false" customWidth="true" hidden="false" outlineLevel="0" max="21" min="20" style="72" width="6.85"/>
    <col collapsed="false" customWidth="true" hidden="false" outlineLevel="0" max="23" min="22" style="72" width="7.28"/>
    <col collapsed="false" customWidth="false" hidden="false" outlineLevel="0" max="257" min="24" style="72" width="11.42"/>
  </cols>
  <sheetData>
    <row r="1" customFormat="false" ht="15" hidden="true" customHeight="false" outlineLevel="0" collapsed="false">
      <c r="C1" s="2" t="n">
        <v>0.000694444444444445</v>
      </c>
      <c r="D1" s="2" t="n">
        <v>0.000694444444444445</v>
      </c>
    </row>
    <row r="2" customFormat="false" ht="15" hidden="true" customHeight="false" outlineLevel="0" collapsed="false">
      <c r="C2" s="2" t="n">
        <f aca="false">C1+$D$1</f>
        <v>0.00138888888888889</v>
      </c>
      <c r="D2" s="2"/>
    </row>
    <row r="3" customFormat="false" ht="15" hidden="true" customHeight="false" outlineLevel="0" collapsed="false">
      <c r="C3" s="2" t="n">
        <f aca="false">C2+$D$1</f>
        <v>0.00208333333333333</v>
      </c>
      <c r="D3" s="2"/>
    </row>
    <row r="4" customFormat="false" ht="15" hidden="true" customHeight="false" outlineLevel="0" collapsed="false">
      <c r="C4" s="2" t="n">
        <f aca="false">C3+$D$1</f>
        <v>0.00277777777777778</v>
      </c>
      <c r="D4" s="2"/>
    </row>
    <row r="5" customFormat="false" ht="15" hidden="true" customHeight="false" outlineLevel="0" collapsed="false">
      <c r="C5" s="2" t="n">
        <f aca="false">C4+$D$1</f>
        <v>0.00347222222222222</v>
      </c>
      <c r="D5" s="2"/>
    </row>
    <row r="6" customFormat="false" ht="15" hidden="true" customHeight="false" outlineLevel="0" collapsed="false">
      <c r="C6" s="2" t="n">
        <f aca="false">C5+$D$1</f>
        <v>0.00416666666666667</v>
      </c>
      <c r="D6" s="2"/>
    </row>
    <row r="7" customFormat="false" ht="15" hidden="true" customHeight="false" outlineLevel="0" collapsed="false">
      <c r="C7" s="2" t="n">
        <f aca="false">C6+$D$1</f>
        <v>0.00486111111111111</v>
      </c>
      <c r="D7" s="2"/>
    </row>
    <row r="8" customFormat="false" ht="15" hidden="true" customHeight="false" outlineLevel="0" collapsed="false">
      <c r="C8" s="2" t="n">
        <f aca="false">C7+$D$1</f>
        <v>0.00555555555555556</v>
      </c>
      <c r="D8" s="2"/>
    </row>
    <row r="9" customFormat="false" ht="15" hidden="true" customHeight="false" outlineLevel="0" collapsed="false">
      <c r="C9" s="2" t="n">
        <f aca="false">C8+$D$1</f>
        <v>0.00625</v>
      </c>
      <c r="D9" s="2"/>
    </row>
    <row r="10" customFormat="false" ht="15" hidden="true" customHeight="false" outlineLevel="0" collapsed="false">
      <c r="C10" s="2" t="n">
        <f aca="false">C9+$D$1</f>
        <v>0.00694444444444444</v>
      </c>
      <c r="D10" s="2"/>
    </row>
    <row r="11" customFormat="false" ht="15" hidden="true" customHeight="false" outlineLevel="0" collapsed="false">
      <c r="C11" s="2" t="n">
        <f aca="false">C10+$D$1</f>
        <v>0.00763888888888889</v>
      </c>
      <c r="D11" s="2"/>
    </row>
    <row r="12" customFormat="false" ht="15" hidden="true" customHeight="false" outlineLevel="0" collapsed="false">
      <c r="C12" s="2" t="n">
        <f aca="false">C11+$D$1</f>
        <v>0.00833333333333333</v>
      </c>
      <c r="D12" s="2"/>
    </row>
    <row r="13" customFormat="false" ht="15" hidden="true" customHeight="false" outlineLevel="0" collapsed="false">
      <c r="C13" s="2" t="n">
        <f aca="false">C12+$D$1</f>
        <v>0.00902777777777778</v>
      </c>
      <c r="D13" s="2"/>
    </row>
    <row r="14" customFormat="false" ht="15" hidden="true" customHeight="false" outlineLevel="0" collapsed="false">
      <c r="C14" s="2" t="n">
        <f aca="false">C13+$D$1</f>
        <v>0.00972222222222222</v>
      </c>
      <c r="D14" s="2"/>
    </row>
    <row r="15" customFormat="false" ht="15" hidden="true" customHeight="false" outlineLevel="0" collapsed="false">
      <c r="C15" s="2" t="n">
        <f aca="false">C14+$D$1</f>
        <v>0.0104166666666667</v>
      </c>
      <c r="D15" s="2"/>
    </row>
    <row r="16" customFormat="false" ht="15" hidden="true" customHeight="false" outlineLevel="0" collapsed="false">
      <c r="C16" s="2" t="n">
        <f aca="false">C15+$D$1</f>
        <v>0.0111111111111111</v>
      </c>
      <c r="D16" s="2"/>
    </row>
    <row r="17" customFormat="false" ht="15" hidden="true" customHeight="false" outlineLevel="0" collapsed="false">
      <c r="C17" s="2" t="n">
        <f aca="false">C16+$D$1</f>
        <v>0.0118055555555556</v>
      </c>
      <c r="D17" s="2"/>
    </row>
    <row r="18" customFormat="false" ht="15" hidden="true" customHeight="false" outlineLevel="0" collapsed="false">
      <c r="C18" s="2" t="n">
        <f aca="false">C17+$D$1</f>
        <v>0.0125</v>
      </c>
      <c r="D18" s="2"/>
    </row>
    <row r="19" customFormat="false" ht="15" hidden="true" customHeight="false" outlineLevel="0" collapsed="false">
      <c r="C19" s="2" t="n">
        <f aca="false">C18+$D$1</f>
        <v>0.0131944444444444</v>
      </c>
      <c r="D19" s="2"/>
    </row>
    <row r="20" customFormat="false" ht="15" hidden="true" customHeight="false" outlineLevel="0" collapsed="false">
      <c r="C20" s="2" t="n">
        <f aca="false">C19+$D$1</f>
        <v>0.0138888888888889</v>
      </c>
      <c r="D20" s="2"/>
    </row>
    <row r="21" customFormat="false" ht="15" hidden="true" customHeight="false" outlineLevel="0" collapsed="false">
      <c r="C21" s="2" t="n">
        <f aca="false">C20+$D$1</f>
        <v>0.0145833333333333</v>
      </c>
      <c r="D21" s="2"/>
    </row>
    <row r="22" customFormat="false" ht="15" hidden="true" customHeight="false" outlineLevel="0" collapsed="false">
      <c r="C22" s="2" t="n">
        <f aca="false">C21+$D$1</f>
        <v>0.0152777777777778</v>
      </c>
      <c r="D22" s="2"/>
    </row>
    <row r="23" customFormat="false" ht="15" hidden="true" customHeight="false" outlineLevel="0" collapsed="false">
      <c r="C23" s="2" t="n">
        <f aca="false">C22+$D$1</f>
        <v>0.0159722222222222</v>
      </c>
      <c r="D23" s="2"/>
    </row>
    <row r="24" customFormat="false" ht="15" hidden="true" customHeight="false" outlineLevel="0" collapsed="false">
      <c r="C24" s="2" t="n">
        <f aca="false">C23+$D$1</f>
        <v>0.0166666666666667</v>
      </c>
      <c r="D24" s="2"/>
    </row>
    <row r="25" customFormat="false" ht="15" hidden="true" customHeight="false" outlineLevel="0" collapsed="false">
      <c r="C25" s="2" t="n">
        <f aca="false">C24+$D$1</f>
        <v>0.0173611111111111</v>
      </c>
      <c r="D25" s="2"/>
    </row>
    <row r="26" customFormat="false" ht="15" hidden="true" customHeight="false" outlineLevel="0" collapsed="false">
      <c r="C26" s="2" t="n">
        <f aca="false">C25+$D$1</f>
        <v>0.0180555555555556</v>
      </c>
      <c r="D26" s="2"/>
    </row>
    <row r="27" customFormat="false" ht="15" hidden="true" customHeight="false" outlineLevel="0" collapsed="false">
      <c r="C27" s="2" t="n">
        <f aca="false">C26+$D$1</f>
        <v>0.01875</v>
      </c>
      <c r="D27" s="2"/>
    </row>
    <row r="28" customFormat="false" ht="15" hidden="true" customHeight="false" outlineLevel="0" collapsed="false">
      <c r="C28" s="2" t="n">
        <f aca="false">C27+$D$1</f>
        <v>0.0194444444444444</v>
      </c>
      <c r="D28" s="2"/>
    </row>
    <row r="29" customFormat="false" ht="15" hidden="true" customHeight="false" outlineLevel="0" collapsed="false">
      <c r="C29" s="2" t="n">
        <f aca="false">C28+$D$1</f>
        <v>0.0201388888888889</v>
      </c>
      <c r="D29" s="2"/>
    </row>
    <row r="30" customFormat="false" ht="15" hidden="true" customHeight="false" outlineLevel="0" collapsed="false">
      <c r="C30" s="2" t="n">
        <f aca="false">C29+$D$1</f>
        <v>0.0208333333333333</v>
      </c>
      <c r="D30" s="2"/>
    </row>
    <row r="31" customFormat="false" ht="15" hidden="true" customHeight="false" outlineLevel="0" collapsed="false">
      <c r="C31" s="2" t="n">
        <f aca="false">C30+$D$1</f>
        <v>0.0215277777777778</v>
      </c>
      <c r="D31" s="2"/>
    </row>
    <row r="32" customFormat="false" ht="15" hidden="true" customHeight="false" outlineLevel="0" collapsed="false">
      <c r="C32" s="2" t="n">
        <f aca="false">C31+$D$1</f>
        <v>0.0222222222222222</v>
      </c>
      <c r="D32" s="2"/>
    </row>
    <row r="33" customFormat="false" ht="15" hidden="true" customHeight="false" outlineLevel="0" collapsed="false">
      <c r="C33" s="2" t="n">
        <f aca="false">C32+$D$1</f>
        <v>0.0229166666666667</v>
      </c>
      <c r="D33" s="2"/>
    </row>
    <row r="34" customFormat="false" ht="15" hidden="true" customHeight="false" outlineLevel="0" collapsed="false">
      <c r="C34" s="2" t="n">
        <f aca="false">C33+$D$1</f>
        <v>0.0236111111111111</v>
      </c>
      <c r="D34" s="2"/>
    </row>
    <row r="35" customFormat="false" ht="15" hidden="true" customHeight="false" outlineLevel="0" collapsed="false">
      <c r="C35" s="2" t="n">
        <f aca="false">C34+$D$1</f>
        <v>0.0243055555555556</v>
      </c>
      <c r="D35" s="2"/>
    </row>
    <row r="36" customFormat="false" ht="15" hidden="true" customHeight="false" outlineLevel="0" collapsed="false">
      <c r="C36" s="2" t="n">
        <f aca="false">C35+$D$1</f>
        <v>0.025</v>
      </c>
      <c r="D36" s="2"/>
    </row>
    <row r="37" customFormat="false" ht="15" hidden="true" customHeight="false" outlineLevel="0" collapsed="false">
      <c r="C37" s="2" t="n">
        <f aca="false">C36+$D$1</f>
        <v>0.0256944444444444</v>
      </c>
      <c r="D37" s="2"/>
    </row>
    <row r="38" customFormat="false" ht="15" hidden="true" customHeight="false" outlineLevel="0" collapsed="false">
      <c r="C38" s="2" t="n">
        <f aca="false">C37+$D$1</f>
        <v>0.0263888888888889</v>
      </c>
      <c r="D38" s="2"/>
    </row>
    <row r="39" customFormat="false" ht="15" hidden="true" customHeight="false" outlineLevel="0" collapsed="false">
      <c r="C39" s="2" t="n">
        <f aca="false">C38+$D$1</f>
        <v>0.0270833333333333</v>
      </c>
      <c r="D39" s="2"/>
    </row>
    <row r="40" customFormat="false" ht="15" hidden="true" customHeight="false" outlineLevel="0" collapsed="false">
      <c r="C40" s="2" t="n">
        <f aca="false">C39+$D$1</f>
        <v>0.0277777777777778</v>
      </c>
      <c r="D40" s="2"/>
    </row>
    <row r="41" customFormat="false" ht="12.75" hidden="true" customHeight="false" outlineLevel="0" collapsed="false"/>
    <row r="43" customFormat="false" ht="32.25" hidden="false" customHeight="false" outlineLevel="0" collapsed="false">
      <c r="A43" s="55"/>
      <c r="B43" s="4"/>
      <c r="C43" s="5"/>
      <c r="D43" s="6"/>
      <c r="E43" s="6"/>
      <c r="F43" s="6"/>
      <c r="G43" s="73"/>
      <c r="H43" s="4"/>
      <c r="I43" s="3"/>
      <c r="J43" s="3"/>
      <c r="K43" s="3"/>
      <c r="L43" s="8"/>
      <c r="M43" s="8"/>
      <c r="N43" s="8"/>
      <c r="O43" s="8"/>
      <c r="P43" s="8"/>
      <c r="Q43" s="8"/>
      <c r="R43" s="8"/>
      <c r="S43" s="8"/>
      <c r="T43" s="9" t="s">
        <v>0</v>
      </c>
      <c r="U43" s="10"/>
      <c r="V43" s="10"/>
      <c r="W43" s="8"/>
    </row>
    <row r="44" customFormat="false" ht="56.25" hidden="false" customHeight="false" outlineLevel="0" collapsed="false">
      <c r="A44" s="55"/>
      <c r="B44" s="74" t="s">
        <v>66</v>
      </c>
      <c r="C44" s="5"/>
      <c r="D44" s="6"/>
      <c r="E44" s="6"/>
      <c r="F44" s="6"/>
      <c r="G44" s="12"/>
      <c r="H44" s="18"/>
      <c r="I44" s="3"/>
      <c r="J44" s="3"/>
      <c r="K44" s="3"/>
      <c r="L44" s="8"/>
      <c r="M44" s="8"/>
      <c r="N44" s="8"/>
      <c r="O44" s="8"/>
      <c r="P44" s="8"/>
      <c r="Q44" s="8"/>
      <c r="R44" s="8"/>
      <c r="S44" s="8"/>
      <c r="T44" s="14" t="s">
        <v>2</v>
      </c>
      <c r="U44" s="14"/>
      <c r="V44" s="14"/>
      <c r="W44" s="8"/>
    </row>
    <row r="45" customFormat="false" ht="12.75" hidden="false" customHeight="false" outlineLevel="0" collapsed="false">
      <c r="A45" s="55"/>
      <c r="B45" s="4"/>
      <c r="C45" s="5"/>
      <c r="D45" s="6"/>
      <c r="E45" s="6"/>
      <c r="F45" s="6"/>
      <c r="G45" s="73"/>
      <c r="H45" s="4"/>
      <c r="I45" s="3"/>
      <c r="J45" s="3"/>
      <c r="K45" s="3"/>
      <c r="L45" s="8"/>
      <c r="M45" s="8"/>
      <c r="N45" s="8"/>
      <c r="O45" s="8"/>
      <c r="P45" s="8"/>
      <c r="Q45" s="8"/>
      <c r="R45" s="8"/>
      <c r="S45" s="8"/>
      <c r="T45" s="75"/>
      <c r="U45" s="16"/>
      <c r="V45" s="16"/>
      <c r="W45" s="8"/>
    </row>
    <row r="46" customFormat="false" ht="12.75" hidden="false" customHeight="false" outlineLevel="0" collapsed="false">
      <c r="A46" s="55"/>
      <c r="B46" s="4"/>
      <c r="C46" s="5"/>
      <c r="D46" s="6"/>
      <c r="E46" s="6"/>
      <c r="F46" s="6"/>
      <c r="G46" s="73"/>
      <c r="H46" s="4"/>
      <c r="I46" s="3"/>
      <c r="J46" s="3"/>
      <c r="K46" s="3"/>
      <c r="L46" s="8"/>
      <c r="M46" s="8"/>
      <c r="N46" s="8"/>
      <c r="O46" s="8"/>
      <c r="P46" s="8"/>
      <c r="Q46" s="8"/>
      <c r="R46" s="8"/>
      <c r="S46" s="8"/>
      <c r="T46" s="16"/>
      <c r="U46" s="16"/>
      <c r="V46" s="16"/>
      <c r="W46" s="8"/>
    </row>
    <row r="47" customFormat="false" ht="12.75" hidden="false" customHeight="false" outlineLevel="0" collapsed="false">
      <c r="A47" s="55"/>
      <c r="B47" s="4"/>
      <c r="C47" s="5"/>
      <c r="D47" s="6"/>
      <c r="E47" s="6"/>
      <c r="F47" s="6"/>
      <c r="G47" s="73"/>
      <c r="H47" s="4"/>
      <c r="I47" s="3"/>
      <c r="J47" s="3"/>
      <c r="K47" s="3"/>
      <c r="L47" s="8"/>
      <c r="M47" s="8"/>
      <c r="N47" s="8"/>
      <c r="O47" s="8"/>
      <c r="P47" s="8"/>
      <c r="Q47" s="8"/>
      <c r="R47" s="8"/>
      <c r="S47" s="8"/>
      <c r="T47" s="16"/>
      <c r="U47" s="16"/>
      <c r="V47" s="16"/>
      <c r="W47" s="8"/>
    </row>
    <row r="48" customFormat="false" ht="13.5" hidden="false" customHeight="false" outlineLevel="0" collapsed="false">
      <c r="A48" s="55"/>
      <c r="B48" s="4"/>
      <c r="C48" s="5"/>
      <c r="D48" s="6"/>
      <c r="E48" s="6"/>
      <c r="F48" s="6"/>
      <c r="G48" s="73"/>
      <c r="H48" s="4"/>
      <c r="I48" s="5"/>
      <c r="J48" s="6"/>
      <c r="K48" s="6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20.25" hidden="false" customHeight="false" outlineLevel="0" collapsed="false">
      <c r="A49" s="55"/>
      <c r="B49" s="17" t="s">
        <v>3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false" customHeight="false" outlineLevel="0" collapsed="false">
      <c r="A50" s="55"/>
      <c r="B50" s="18"/>
      <c r="C50" s="18"/>
      <c r="D50" s="18"/>
      <c r="E50" s="18"/>
      <c r="F50" s="18"/>
      <c r="G50" s="19"/>
      <c r="H50" s="19"/>
      <c r="I50" s="19"/>
      <c r="J50" s="19"/>
      <c r="K50" s="19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A51" s="55"/>
      <c r="B51" s="18"/>
      <c r="C51" s="18"/>
      <c r="D51" s="18"/>
      <c r="E51" s="18"/>
      <c r="F51" s="18"/>
      <c r="G51" s="19"/>
      <c r="H51" s="19"/>
      <c r="I51" s="19"/>
      <c r="J51" s="19"/>
      <c r="K51" s="19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A52" s="55"/>
      <c r="B52" s="18"/>
      <c r="C52" s="18"/>
      <c r="D52" s="18"/>
      <c r="E52" s="18"/>
      <c r="F52" s="18"/>
      <c r="G52" s="19"/>
      <c r="H52" s="19"/>
      <c r="I52" s="19"/>
      <c r="J52" s="19"/>
      <c r="K52" s="19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3.5" hidden="false" customHeight="false" outlineLevel="0" collapsed="false">
      <c r="A53" s="55"/>
      <c r="B53" s="18"/>
      <c r="C53" s="18"/>
      <c r="D53" s="18"/>
      <c r="E53" s="18"/>
      <c r="F53" s="18"/>
      <c r="G53" s="19"/>
      <c r="H53" s="19"/>
      <c r="I53" s="19"/>
      <c r="J53" s="19"/>
      <c r="K53" s="1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8.75" hidden="false" customHeight="false" outlineLevel="0" collapsed="false">
      <c r="A54" s="55"/>
      <c r="B54" s="20" t="s">
        <v>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3.5" hidden="false" customHeight="false" outlineLevel="0" collapsed="false">
      <c r="A55" s="55"/>
      <c r="B55" s="3"/>
      <c r="C55" s="3"/>
      <c r="D55" s="76"/>
      <c r="E55" s="7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true" customHeight="false" outlineLevel="0" collapsed="false">
      <c r="A56" s="59"/>
      <c r="B56" s="21" t="s">
        <v>5</v>
      </c>
      <c r="C56" s="77"/>
      <c r="D56" s="23" t="n">
        <v>14</v>
      </c>
      <c r="E56" s="23" t="n">
        <v>9</v>
      </c>
      <c r="F56" s="23" t="n">
        <v>8</v>
      </c>
      <c r="G56" s="23" t="n">
        <v>23</v>
      </c>
      <c r="H56" s="23" t="n">
        <v>10</v>
      </c>
      <c r="I56" s="23" t="n">
        <v>15</v>
      </c>
      <c r="J56" s="23" t="n">
        <v>16</v>
      </c>
      <c r="K56" s="23" t="n">
        <v>24</v>
      </c>
      <c r="L56" s="23" t="n">
        <v>17</v>
      </c>
      <c r="M56" s="23" t="n">
        <v>18</v>
      </c>
      <c r="N56" s="23" t="n">
        <v>12</v>
      </c>
      <c r="O56" s="23" t="n">
        <v>12</v>
      </c>
      <c r="P56" s="23" t="n">
        <v>15</v>
      </c>
      <c r="Q56" s="23" t="n">
        <v>16</v>
      </c>
      <c r="R56" s="23" t="n">
        <v>12</v>
      </c>
      <c r="S56" s="23" t="n">
        <v>12</v>
      </c>
      <c r="T56" s="23" t="n">
        <v>15</v>
      </c>
      <c r="U56" s="23" t="n">
        <v>19</v>
      </c>
      <c r="V56" s="23" t="n">
        <v>20</v>
      </c>
      <c r="W56" s="23" t="n">
        <v>12</v>
      </c>
    </row>
    <row r="57" customFormat="false" ht="12.75" hidden="false" customHeight="false" outlineLevel="0" collapsed="false">
      <c r="A57" s="55"/>
      <c r="B57" s="25" t="s">
        <v>10</v>
      </c>
      <c r="C57" s="78"/>
      <c r="D57" s="27" t="s">
        <v>11</v>
      </c>
      <c r="E57" s="29" t="s">
        <v>11</v>
      </c>
      <c r="F57" s="29" t="s">
        <v>11</v>
      </c>
      <c r="G57" s="29" t="s">
        <v>11</v>
      </c>
      <c r="H57" s="29" t="s">
        <v>11</v>
      </c>
      <c r="I57" s="79" t="s">
        <v>67</v>
      </c>
      <c r="J57" s="79" t="s">
        <v>67</v>
      </c>
      <c r="K57" s="29" t="s">
        <v>11</v>
      </c>
      <c r="L57" s="29" t="s">
        <v>11</v>
      </c>
      <c r="M57" s="29" t="s">
        <v>11</v>
      </c>
      <c r="N57" s="79" t="s">
        <v>67</v>
      </c>
      <c r="O57" s="29" t="s">
        <v>11</v>
      </c>
      <c r="P57" s="29" t="s">
        <v>68</v>
      </c>
      <c r="Q57" s="29" t="s">
        <v>68</v>
      </c>
      <c r="R57" s="79" t="s">
        <v>67</v>
      </c>
      <c r="S57" s="29" t="s">
        <v>11</v>
      </c>
      <c r="T57" s="29" t="s">
        <v>68</v>
      </c>
      <c r="U57" s="29" t="s">
        <v>68</v>
      </c>
      <c r="V57" s="29" t="s">
        <v>11</v>
      </c>
      <c r="W57" s="30" t="s">
        <v>11</v>
      </c>
    </row>
    <row r="58" customFormat="false" ht="13.5" hidden="false" customHeight="false" outlineLevel="0" collapsed="false">
      <c r="B58" s="31" t="s">
        <v>69</v>
      </c>
      <c r="C58" s="80"/>
      <c r="D58" s="33" t="s">
        <v>7</v>
      </c>
      <c r="E58" s="35" t="s">
        <v>7</v>
      </c>
      <c r="F58" s="35" t="s">
        <v>7</v>
      </c>
      <c r="G58" s="35" t="s">
        <v>7</v>
      </c>
      <c r="H58" s="35" t="s">
        <v>7</v>
      </c>
      <c r="I58" s="35" t="s">
        <v>8</v>
      </c>
      <c r="J58" s="35" t="s">
        <v>8</v>
      </c>
      <c r="K58" s="35" t="s">
        <v>7</v>
      </c>
      <c r="L58" s="35" t="s">
        <v>7</v>
      </c>
      <c r="M58" s="35" t="s">
        <v>7</v>
      </c>
      <c r="N58" s="35" t="s">
        <v>8</v>
      </c>
      <c r="O58" s="35" t="s">
        <v>9</v>
      </c>
      <c r="P58" s="35" t="s">
        <v>8</v>
      </c>
      <c r="Q58" s="35" t="s">
        <v>8</v>
      </c>
      <c r="R58" s="35" t="s">
        <v>8</v>
      </c>
      <c r="S58" s="35" t="s">
        <v>9</v>
      </c>
      <c r="T58" s="35" t="s">
        <v>8</v>
      </c>
      <c r="U58" s="35" t="s">
        <v>8</v>
      </c>
      <c r="V58" s="35" t="s">
        <v>7</v>
      </c>
      <c r="W58" s="36" t="s">
        <v>7</v>
      </c>
    </row>
    <row r="59" customFormat="false" ht="12.75" hidden="false" customHeight="false" outlineLevel="0" collapsed="false">
      <c r="A59" s="81" t="s">
        <v>12</v>
      </c>
      <c r="B59" s="82" t="s">
        <v>54</v>
      </c>
      <c r="C59" s="83" t="s">
        <v>57</v>
      </c>
      <c r="D59" s="84" t="n">
        <v>0.260416666666667</v>
      </c>
      <c r="E59" s="85" t="n">
        <v>0.309027777777778</v>
      </c>
      <c r="F59" s="85" t="n">
        <v>0.347222222222222</v>
      </c>
      <c r="G59" s="85" t="n">
        <v>0.416666666666667</v>
      </c>
      <c r="H59" s="85" t="n">
        <v>0.504861111111111</v>
      </c>
      <c r="I59" s="85" t="n">
        <v>0.53125</v>
      </c>
      <c r="J59" s="85" t="n">
        <v>0.53125</v>
      </c>
      <c r="K59" s="85" t="n">
        <v>0.5875</v>
      </c>
      <c r="L59" s="85" t="n">
        <v>0.645833333333333</v>
      </c>
      <c r="M59" s="85" t="n">
        <v>0.677083333333333</v>
      </c>
      <c r="N59" s="85" t="n">
        <v>0.690972222222222</v>
      </c>
      <c r="O59" s="85" t="n">
        <v>0.697916666666667</v>
      </c>
      <c r="P59" s="85" t="n">
        <v>0.697916666666667</v>
      </c>
      <c r="Q59" s="85" t="n">
        <v>0.697916666666667</v>
      </c>
      <c r="R59" s="85" t="n">
        <v>0.741666666666667</v>
      </c>
      <c r="S59" s="85" t="n">
        <v>0.741666666666667</v>
      </c>
      <c r="T59" s="85" t="n">
        <v>0.741666666666667</v>
      </c>
      <c r="U59" s="85"/>
      <c r="V59" s="85" t="n">
        <v>0.784722222222222</v>
      </c>
      <c r="W59" s="86" t="n">
        <v>0.8125</v>
      </c>
    </row>
    <row r="60" customFormat="false" ht="12.75" hidden="false" customHeight="false" outlineLevel="0" collapsed="false">
      <c r="A60" s="81"/>
      <c r="B60" s="87" t="s">
        <v>54</v>
      </c>
      <c r="C60" s="88" t="s">
        <v>33</v>
      </c>
      <c r="D60" s="84" t="n">
        <f aca="false">D59+"0:02"</f>
        <v>0.261805555555556</v>
      </c>
      <c r="E60" s="85" t="n">
        <f aca="false">E59+"0:02"</f>
        <v>0.310416666666667</v>
      </c>
      <c r="F60" s="85" t="n">
        <f aca="false">F59+"0:02"</f>
        <v>0.348611111111111</v>
      </c>
      <c r="G60" s="85" t="n">
        <f aca="false">G59+"0:02"</f>
        <v>0.418055555555556</v>
      </c>
      <c r="H60" s="85" t="n">
        <f aca="false">H59+"0:02"</f>
        <v>0.50625</v>
      </c>
      <c r="I60" s="85" t="n">
        <f aca="false">I59+"0:02"</f>
        <v>0.532638888888889</v>
      </c>
      <c r="J60" s="85" t="n">
        <f aca="false">J59+"0:02"</f>
        <v>0.532638888888889</v>
      </c>
      <c r="K60" s="85" t="n">
        <f aca="false">K59+"0:02"</f>
        <v>0.588888888888889</v>
      </c>
      <c r="L60" s="85" t="n">
        <f aca="false">L59+"0:02"</f>
        <v>0.647222222222222</v>
      </c>
      <c r="M60" s="85" t="n">
        <f aca="false">M59+"0:02"</f>
        <v>0.678472222222222</v>
      </c>
      <c r="N60" s="85" t="n">
        <f aca="false">N59+"0:06"</f>
        <v>0.695138888888889</v>
      </c>
      <c r="O60" s="85" t="n">
        <f aca="false">O59+"0:03"</f>
        <v>0.7</v>
      </c>
      <c r="P60" s="85" t="n">
        <f aca="false">P59+"0:03"</f>
        <v>0.7</v>
      </c>
      <c r="Q60" s="85" t="n">
        <f aca="false">Q59+"0:03"</f>
        <v>0.7</v>
      </c>
      <c r="R60" s="85" t="n">
        <f aca="false">R59+"0:03"</f>
        <v>0.74375</v>
      </c>
      <c r="S60" s="85" t="n">
        <f aca="false">S59+"0:03"</f>
        <v>0.74375</v>
      </c>
      <c r="T60" s="85" t="n">
        <f aca="false">T59+"0:05"</f>
        <v>0.745138888888889</v>
      </c>
      <c r="U60" s="85"/>
      <c r="V60" s="85" t="n">
        <f aca="false">V59+"0:04"</f>
        <v>0.7875</v>
      </c>
      <c r="W60" s="86" t="n">
        <f aca="false">W59+"0:03"</f>
        <v>0.814583333333333</v>
      </c>
    </row>
    <row r="61" customFormat="false" ht="12.75" hidden="false" customHeight="false" outlineLevel="0" collapsed="false">
      <c r="A61" s="81"/>
      <c r="B61" s="87" t="s">
        <v>54</v>
      </c>
      <c r="C61" s="88" t="s">
        <v>70</v>
      </c>
      <c r="D61" s="89" t="n">
        <f aca="false">D60+"0:02"</f>
        <v>0.263194444444444</v>
      </c>
      <c r="E61" s="90" t="n">
        <f aca="false">E60+"0:02"</f>
        <v>0.311805555555556</v>
      </c>
      <c r="F61" s="90" t="n">
        <f aca="false">F60+"0:02"</f>
        <v>0.35</v>
      </c>
      <c r="G61" s="90" t="n">
        <f aca="false">G60+"0:02"</f>
        <v>0.419444444444444</v>
      </c>
      <c r="H61" s="90" t="n">
        <f aca="false">H60+"0:02"</f>
        <v>0.507638888888889</v>
      </c>
      <c r="I61" s="90" t="n">
        <f aca="false">I60+"0:02"</f>
        <v>0.534027777777778</v>
      </c>
      <c r="J61" s="90" t="n">
        <f aca="false">J60+"0:02"</f>
        <v>0.534027777777778</v>
      </c>
      <c r="K61" s="90" t="n">
        <f aca="false">K60+"0:02"</f>
        <v>0.590277777777778</v>
      </c>
      <c r="L61" s="90" t="n">
        <f aca="false">L60+"0:02"</f>
        <v>0.648611111111111</v>
      </c>
      <c r="M61" s="90" t="n">
        <f aca="false">M60+"0:02"</f>
        <v>0.679861111111111</v>
      </c>
      <c r="N61" s="90" t="n">
        <f aca="false">N60+"0:04"</f>
        <v>0.697916666666667</v>
      </c>
      <c r="O61" s="90" t="n">
        <f aca="false">O60+"0:03"</f>
        <v>0.702083333333333</v>
      </c>
      <c r="P61" s="90" t="n">
        <f aca="false">P60+"0:03"</f>
        <v>0.702083333333333</v>
      </c>
      <c r="Q61" s="90" t="n">
        <f aca="false">Q60+"0:03"</f>
        <v>0.702083333333333</v>
      </c>
      <c r="R61" s="90" t="n">
        <f aca="false">R60+"0:03"</f>
        <v>0.745833333333333</v>
      </c>
      <c r="S61" s="90" t="n">
        <f aca="false">S60+"0:03"</f>
        <v>0.745833333333333</v>
      </c>
      <c r="T61" s="90" t="n">
        <f aca="false">T60+"0:05"</f>
        <v>0.748611111111111</v>
      </c>
      <c r="U61" s="90"/>
      <c r="V61" s="90" t="n">
        <f aca="false">V60+"0:02"</f>
        <v>0.788888888888889</v>
      </c>
      <c r="W61" s="91" t="n">
        <f aca="false">W60+"0:02"</f>
        <v>0.815972222222222</v>
      </c>
    </row>
    <row r="62" customFormat="false" ht="12.75" hidden="false" customHeight="true" outlineLevel="0" collapsed="false">
      <c r="A62" s="81"/>
      <c r="B62" s="87" t="s">
        <v>52</v>
      </c>
      <c r="C62" s="88" t="s">
        <v>53</v>
      </c>
      <c r="D62" s="89" t="s">
        <v>16</v>
      </c>
      <c r="E62" s="90" t="s">
        <v>16</v>
      </c>
      <c r="F62" s="90" t="s">
        <v>16</v>
      </c>
      <c r="G62" s="90" t="s">
        <v>16</v>
      </c>
      <c r="H62" s="90" t="n">
        <f aca="false">H61+"0:11"</f>
        <v>0.515277777777778</v>
      </c>
      <c r="I62" s="90" t="n">
        <f aca="false">I61+"0:11"</f>
        <v>0.541666666666667</v>
      </c>
      <c r="J62" s="90" t="n">
        <f aca="false">J61+"0:11"</f>
        <v>0.541666666666667</v>
      </c>
      <c r="K62" s="90" t="s">
        <v>16</v>
      </c>
      <c r="L62" s="90" t="n">
        <f aca="false">L61+"0:11"</f>
        <v>0.65625</v>
      </c>
      <c r="M62" s="90" t="n">
        <f aca="false">M61+"0:11"</f>
        <v>0.6875</v>
      </c>
      <c r="N62" s="90" t="n">
        <f aca="false">N61+"0:15"</f>
        <v>0.708333333333333</v>
      </c>
      <c r="O62" s="90" t="s">
        <v>16</v>
      </c>
      <c r="P62" s="90" t="s">
        <v>16</v>
      </c>
      <c r="Q62" s="90" t="n">
        <f aca="false">Q61+"0:09"</f>
        <v>0.708333333333333</v>
      </c>
      <c r="R62" s="90" t="s">
        <v>16</v>
      </c>
      <c r="S62" s="90" t="s">
        <v>16</v>
      </c>
      <c r="T62" s="90" t="n">
        <f aca="false">T61+"0:17"</f>
        <v>0.760416666666667</v>
      </c>
      <c r="U62" s="90" t="n">
        <v>0.760416666666667</v>
      </c>
      <c r="V62" s="90" t="s">
        <v>16</v>
      </c>
      <c r="W62" s="91" t="s">
        <v>16</v>
      </c>
    </row>
    <row r="63" customFormat="false" ht="12.75" hidden="false" customHeight="false" outlineLevel="0" collapsed="false">
      <c r="A63" s="81"/>
      <c r="B63" s="87" t="s">
        <v>50</v>
      </c>
      <c r="C63" s="88" t="s">
        <v>33</v>
      </c>
      <c r="D63" s="89" t="s">
        <v>16</v>
      </c>
      <c r="E63" s="90" t="s">
        <v>16</v>
      </c>
      <c r="F63" s="90" t="s">
        <v>16</v>
      </c>
      <c r="G63" s="90" t="n">
        <f aca="false">G61+"0:11"</f>
        <v>0.427083333333333</v>
      </c>
      <c r="H63" s="90" t="n">
        <f aca="false">H62+"0:10"</f>
        <v>0.522222222222222</v>
      </c>
      <c r="I63" s="90" t="n">
        <f aca="false">I62+"0:10"</f>
        <v>0.548611111111111</v>
      </c>
      <c r="J63" s="90" t="s">
        <v>16</v>
      </c>
      <c r="K63" s="90" t="s">
        <v>16</v>
      </c>
      <c r="L63" s="90" t="s">
        <v>16</v>
      </c>
      <c r="M63" s="90" t="n">
        <f aca="false">M62+"0:12"</f>
        <v>0.695833333333333</v>
      </c>
      <c r="N63" s="90" t="s">
        <v>16</v>
      </c>
      <c r="O63" s="90" t="n">
        <f aca="false">O61+"0:12"</f>
        <v>0.710416666666667</v>
      </c>
      <c r="P63" s="90" t="n">
        <f aca="false">P61+"0:12"</f>
        <v>0.710416666666667</v>
      </c>
      <c r="Q63" s="90" t="n">
        <f aca="false">Q62+"0:12"</f>
        <v>0.716666666666667</v>
      </c>
      <c r="R63" s="90" t="n">
        <f aca="false">R61+"0:12"</f>
        <v>0.754166666666667</v>
      </c>
      <c r="S63" s="90" t="n">
        <f aca="false">S61+"0:12"</f>
        <v>0.754166666666667</v>
      </c>
      <c r="T63" s="90" t="n">
        <f aca="false">T62+"0:12"</f>
        <v>0.76875</v>
      </c>
      <c r="U63" s="90" t="s">
        <v>16</v>
      </c>
      <c r="V63" s="90" t="n">
        <f aca="false">V61+"0:11"</f>
        <v>0.796527777777778</v>
      </c>
      <c r="W63" s="91" t="n">
        <f aca="false">W61+"0:11"</f>
        <v>0.823611111111111</v>
      </c>
    </row>
    <row r="64" customFormat="false" ht="12.75" hidden="false" customHeight="false" outlineLevel="0" collapsed="false">
      <c r="A64" s="81"/>
      <c r="B64" s="87" t="s">
        <v>50</v>
      </c>
      <c r="C64" s="88" t="s">
        <v>51</v>
      </c>
      <c r="D64" s="89" t="s">
        <v>16</v>
      </c>
      <c r="E64" s="90" t="s">
        <v>16</v>
      </c>
      <c r="F64" s="90" t="s">
        <v>16</v>
      </c>
      <c r="G64" s="90" t="n">
        <f aca="false">G63+"0:02"</f>
        <v>0.428472222222222</v>
      </c>
      <c r="H64" s="90" t="n">
        <f aca="false">H63+"0:02"</f>
        <v>0.523611111111111</v>
      </c>
      <c r="I64" s="90" t="n">
        <f aca="false">I63+"0:02"</f>
        <v>0.55</v>
      </c>
      <c r="J64" s="90" t="s">
        <v>16</v>
      </c>
      <c r="K64" s="90" t="s">
        <v>16</v>
      </c>
      <c r="L64" s="90" t="s">
        <v>16</v>
      </c>
      <c r="M64" s="90" t="n">
        <f aca="false">M63+"0:02"</f>
        <v>0.697222222222222</v>
      </c>
      <c r="N64" s="90" t="s">
        <v>16</v>
      </c>
      <c r="O64" s="90" t="n">
        <f aca="false">O63+"0:02"</f>
        <v>0.711805555555556</v>
      </c>
      <c r="P64" s="90" t="n">
        <f aca="false">P61+"0:14"</f>
        <v>0.711805555555556</v>
      </c>
      <c r="Q64" s="90" t="n">
        <f aca="false">Q63+"0:02"</f>
        <v>0.718055555555555</v>
      </c>
      <c r="R64" s="90" t="n">
        <f aca="false">R63+"0:02"</f>
        <v>0.755555555555556</v>
      </c>
      <c r="S64" s="90" t="n">
        <f aca="false">S63+"0:02"</f>
        <v>0.755555555555556</v>
      </c>
      <c r="T64" s="90" t="n">
        <f aca="false">T63+"0:02"</f>
        <v>0.770138888888889</v>
      </c>
      <c r="U64" s="90" t="s">
        <v>16</v>
      </c>
      <c r="V64" s="90" t="n">
        <f aca="false">V63+"0:02"</f>
        <v>0.797916666666667</v>
      </c>
      <c r="W64" s="91" t="n">
        <f aca="false">W63+"0:02"</f>
        <v>0.825</v>
      </c>
    </row>
    <row r="65" customFormat="false" ht="12.75" hidden="false" customHeight="false" outlineLevel="0" collapsed="false">
      <c r="A65" s="81"/>
      <c r="B65" s="87" t="s">
        <v>48</v>
      </c>
      <c r="C65" s="88" t="s">
        <v>33</v>
      </c>
      <c r="D65" s="89" t="s">
        <v>16</v>
      </c>
      <c r="E65" s="90" t="s">
        <v>16</v>
      </c>
      <c r="F65" s="90" t="n">
        <f aca="false">F66+"0:02"</f>
        <v>0.377083333333333</v>
      </c>
      <c r="G65" s="90" t="n">
        <f aca="false">G64+"0:01"</f>
        <v>0.429166666666667</v>
      </c>
      <c r="H65" s="90" t="n">
        <f aca="false">H64+"0:01"</f>
        <v>0.524305555555556</v>
      </c>
      <c r="I65" s="90" t="n">
        <f aca="false">I64+"0:01"</f>
        <v>0.550694444444444</v>
      </c>
      <c r="J65" s="90" t="s">
        <v>16</v>
      </c>
      <c r="K65" s="90" t="s">
        <v>16</v>
      </c>
      <c r="L65" s="90" t="s">
        <v>16</v>
      </c>
      <c r="M65" s="90" t="n">
        <f aca="false">M64+"0:01"</f>
        <v>0.697916666666667</v>
      </c>
      <c r="N65" s="90" t="s">
        <v>16</v>
      </c>
      <c r="O65" s="90" t="n">
        <f aca="false">O64+"0:01"</f>
        <v>0.7125</v>
      </c>
      <c r="P65" s="90" t="n">
        <f aca="false">P64+"0:01"</f>
        <v>0.7125</v>
      </c>
      <c r="Q65" s="90" t="n">
        <f aca="false">Q64+"0:01"</f>
        <v>0.71875</v>
      </c>
      <c r="R65" s="90" t="n">
        <f aca="false">R64+"0:01"</f>
        <v>0.75625</v>
      </c>
      <c r="S65" s="90" t="n">
        <f aca="false">S64+"0:01"</f>
        <v>0.75625</v>
      </c>
      <c r="T65" s="90" t="n">
        <f aca="false">T64+"0:01"</f>
        <v>0.770833333333333</v>
      </c>
      <c r="U65" s="90" t="s">
        <v>16</v>
      </c>
      <c r="V65" s="90" t="n">
        <f aca="false">V64+"0:01"</f>
        <v>0.798611111111111</v>
      </c>
      <c r="W65" s="91" t="n">
        <f aca="false">W64+"0:01"</f>
        <v>0.825694444444444</v>
      </c>
    </row>
    <row r="66" customFormat="false" ht="12.75" hidden="false" customHeight="false" outlineLevel="0" collapsed="false">
      <c r="A66" s="81"/>
      <c r="B66" s="87" t="s">
        <v>48</v>
      </c>
      <c r="C66" s="88" t="s">
        <v>49</v>
      </c>
      <c r="D66" s="89" t="s">
        <v>16</v>
      </c>
      <c r="E66" s="90" t="s">
        <v>16</v>
      </c>
      <c r="F66" s="90" t="n">
        <f aca="false">F74+"0:06"</f>
        <v>0.375694444444444</v>
      </c>
      <c r="G66" s="90" t="n">
        <f aca="false">G65+"0:01"</f>
        <v>0.429861111111111</v>
      </c>
      <c r="H66" s="90" t="s">
        <v>16</v>
      </c>
      <c r="I66" s="90" t="s">
        <v>16</v>
      </c>
      <c r="J66" s="90" t="s">
        <v>16</v>
      </c>
      <c r="K66" s="90" t="s">
        <v>16</v>
      </c>
      <c r="L66" s="90" t="s">
        <v>16</v>
      </c>
      <c r="M66" s="90" t="n">
        <f aca="false">M65+"0:01"</f>
        <v>0.698611111111111</v>
      </c>
      <c r="N66" s="90" t="s">
        <v>16</v>
      </c>
      <c r="O66" s="90" t="s">
        <v>16</v>
      </c>
      <c r="P66" s="90" t="s">
        <v>16</v>
      </c>
      <c r="Q66" s="90" t="s">
        <v>16</v>
      </c>
      <c r="R66" s="90" t="s">
        <v>16</v>
      </c>
      <c r="S66" s="90" t="s">
        <v>16</v>
      </c>
      <c r="T66" s="90" t="s">
        <v>16</v>
      </c>
      <c r="U66" s="90" t="s">
        <v>16</v>
      </c>
      <c r="V66" s="90" t="n">
        <f aca="false">V65+"0:02"</f>
        <v>0.8</v>
      </c>
      <c r="W66" s="91" t="s">
        <v>16</v>
      </c>
    </row>
    <row r="67" customFormat="false" ht="12.75" hidden="false" customHeight="false" outlineLevel="0" collapsed="false">
      <c r="A67" s="81"/>
      <c r="B67" s="87" t="s">
        <v>44</v>
      </c>
      <c r="C67" s="88" t="s">
        <v>47</v>
      </c>
      <c r="D67" s="89" t="s">
        <v>16</v>
      </c>
      <c r="E67" s="90" t="s">
        <v>16</v>
      </c>
      <c r="F67" s="90" t="s">
        <v>16</v>
      </c>
      <c r="G67" s="90" t="s">
        <v>16</v>
      </c>
      <c r="H67" s="90" t="n">
        <f aca="false">H65+"0:02"</f>
        <v>0.525694444444444</v>
      </c>
      <c r="I67" s="90" t="n">
        <f aca="false">I65+"0:02"</f>
        <v>0.552083333333333</v>
      </c>
      <c r="J67" s="90" t="s">
        <v>16</v>
      </c>
      <c r="K67" s="90" t="s">
        <v>16</v>
      </c>
      <c r="L67" s="90" t="s">
        <v>16</v>
      </c>
      <c r="M67" s="90" t="s">
        <v>16</v>
      </c>
      <c r="N67" s="90" t="s">
        <v>16</v>
      </c>
      <c r="O67" s="90" t="n">
        <f aca="false">O65+"0:02"</f>
        <v>0.713888888888889</v>
      </c>
      <c r="P67" s="90" t="n">
        <f aca="false">P65+"0:02"</f>
        <v>0.713888888888889</v>
      </c>
      <c r="Q67" s="90" t="n">
        <f aca="false">Q65+"0:02"</f>
        <v>0.720138888888889</v>
      </c>
      <c r="R67" s="90" t="n">
        <f aca="false">R65+"0:02"</f>
        <v>0.757638888888889</v>
      </c>
      <c r="S67" s="90" t="n">
        <f aca="false">S65+"0:02"</f>
        <v>0.757638888888889</v>
      </c>
      <c r="T67" s="90" t="n">
        <f aca="false">T65+"0:02"</f>
        <v>0.772222222222222</v>
      </c>
      <c r="U67" s="90" t="s">
        <v>16</v>
      </c>
      <c r="V67" s="90" t="s">
        <v>16</v>
      </c>
      <c r="W67" s="91" t="n">
        <f aca="false">W65+"0:02"</f>
        <v>0.827083333333333</v>
      </c>
    </row>
    <row r="68" customFormat="false" ht="12.75" hidden="false" customHeight="false" outlineLevel="0" collapsed="false">
      <c r="A68" s="81"/>
      <c r="B68" s="87" t="s">
        <v>44</v>
      </c>
      <c r="C68" s="88" t="s">
        <v>46</v>
      </c>
      <c r="D68" s="89" t="s">
        <v>16</v>
      </c>
      <c r="E68" s="90" t="s">
        <v>16</v>
      </c>
      <c r="F68" s="90" t="s">
        <v>16</v>
      </c>
      <c r="G68" s="90" t="s">
        <v>16</v>
      </c>
      <c r="H68" s="90" t="n">
        <f aca="false">H67+"0:02"</f>
        <v>0.527083333333333</v>
      </c>
      <c r="I68" s="90" t="n">
        <f aca="false">I67+"0:02"</f>
        <v>0.553472222222222</v>
      </c>
      <c r="J68" s="90" t="s">
        <v>16</v>
      </c>
      <c r="K68" s="90" t="s">
        <v>16</v>
      </c>
      <c r="L68" s="90" t="s">
        <v>16</v>
      </c>
      <c r="M68" s="90" t="s">
        <v>16</v>
      </c>
      <c r="N68" s="90" t="s">
        <v>16</v>
      </c>
      <c r="O68" s="90" t="n">
        <f aca="false">O67+"0:02"</f>
        <v>0.715277777777778</v>
      </c>
      <c r="P68" s="90" t="n">
        <f aca="false">P67+"0:02"</f>
        <v>0.715277777777778</v>
      </c>
      <c r="Q68" s="90" t="n">
        <f aca="false">Q67+"0:02"</f>
        <v>0.721527777777778</v>
      </c>
      <c r="R68" s="90" t="n">
        <f aca="false">R67+"0:02"</f>
        <v>0.759027777777778</v>
      </c>
      <c r="S68" s="90" t="n">
        <f aca="false">S67+"0:02"</f>
        <v>0.759027777777778</v>
      </c>
      <c r="T68" s="90" t="n">
        <f aca="false">T67+"0:02"</f>
        <v>0.773611111111111</v>
      </c>
      <c r="U68" s="90" t="s">
        <v>16</v>
      </c>
      <c r="V68" s="90" t="s">
        <v>16</v>
      </c>
      <c r="W68" s="91" t="n">
        <f aca="false">W67+"0:02"</f>
        <v>0.828472222222222</v>
      </c>
    </row>
    <row r="69" customFormat="false" ht="12.75" hidden="false" customHeight="false" outlineLevel="0" collapsed="false">
      <c r="A69" s="81"/>
      <c r="B69" s="87" t="s">
        <v>44</v>
      </c>
      <c r="C69" s="88" t="s">
        <v>33</v>
      </c>
      <c r="D69" s="89" t="s">
        <v>16</v>
      </c>
      <c r="E69" s="90" t="s">
        <v>16</v>
      </c>
      <c r="F69" s="90" t="s">
        <v>16</v>
      </c>
      <c r="G69" s="90" t="s">
        <v>16</v>
      </c>
      <c r="H69" s="90" t="n">
        <f aca="false">H68+"0:01"</f>
        <v>0.527777777777778</v>
      </c>
      <c r="I69" s="90" t="n">
        <f aca="false">I68+"0:02"</f>
        <v>0.554861111111111</v>
      </c>
      <c r="J69" s="90" t="s">
        <v>16</v>
      </c>
      <c r="K69" s="90" t="s">
        <v>16</v>
      </c>
      <c r="L69" s="90" t="s">
        <v>16</v>
      </c>
      <c r="M69" s="90" t="s">
        <v>16</v>
      </c>
      <c r="N69" s="90" t="s">
        <v>16</v>
      </c>
      <c r="O69" s="90" t="n">
        <f aca="false">O68+"0:01"</f>
        <v>0.715972222222222</v>
      </c>
      <c r="P69" s="90" t="n">
        <f aca="false">P68+"0:01"</f>
        <v>0.715972222222222</v>
      </c>
      <c r="Q69" s="90" t="n">
        <f aca="false">Q68+"0:02"</f>
        <v>0.722916666666667</v>
      </c>
      <c r="R69" s="90" t="n">
        <f aca="false">R68+"0:01"</f>
        <v>0.759722222222222</v>
      </c>
      <c r="S69" s="90" t="n">
        <f aca="false">S68+"0:01"</f>
        <v>0.759722222222222</v>
      </c>
      <c r="T69" s="90" t="n">
        <f aca="false">T68+"0:02"</f>
        <v>0.775</v>
      </c>
      <c r="U69" s="90" t="s">
        <v>16</v>
      </c>
      <c r="V69" s="90" t="s">
        <v>16</v>
      </c>
      <c r="W69" s="91" t="n">
        <f aca="false">W68+"0:02"</f>
        <v>0.829861111111111</v>
      </c>
    </row>
    <row r="70" customFormat="false" ht="12.75" hidden="false" customHeight="false" outlineLevel="0" collapsed="false">
      <c r="A70" s="81"/>
      <c r="B70" s="87" t="s">
        <v>44</v>
      </c>
      <c r="C70" s="88" t="s">
        <v>45</v>
      </c>
      <c r="D70" s="89" t="s">
        <v>16</v>
      </c>
      <c r="E70" s="90" t="s">
        <v>16</v>
      </c>
      <c r="F70" s="90" t="s">
        <v>16</v>
      </c>
      <c r="G70" s="90" t="s">
        <v>16</v>
      </c>
      <c r="H70" s="90" t="n">
        <f aca="false">H69+"0:01"</f>
        <v>0.528472222222222</v>
      </c>
      <c r="I70" s="90" t="n">
        <f aca="false">I69+"0:01"</f>
        <v>0.555555555555556</v>
      </c>
      <c r="J70" s="90" t="s">
        <v>16</v>
      </c>
      <c r="K70" s="90" t="s">
        <v>16</v>
      </c>
      <c r="L70" s="90" t="s">
        <v>16</v>
      </c>
      <c r="M70" s="90" t="s">
        <v>16</v>
      </c>
      <c r="N70" s="90" t="s">
        <v>71</v>
      </c>
      <c r="O70" s="90" t="n">
        <f aca="false">O69+"0:01"</f>
        <v>0.716666666666667</v>
      </c>
      <c r="P70" s="90" t="n">
        <f aca="false">P69+"0:01"</f>
        <v>0.716666666666667</v>
      </c>
      <c r="Q70" s="90" t="n">
        <f aca="false">Q69+"0:01"</f>
        <v>0.723611111111111</v>
      </c>
      <c r="R70" s="90" t="n">
        <f aca="false">R69+"0:01"</f>
        <v>0.760416666666667</v>
      </c>
      <c r="S70" s="90" t="n">
        <f aca="false">S69+"0:01"</f>
        <v>0.760416666666667</v>
      </c>
      <c r="T70" s="90" t="n">
        <f aca="false">T69+"0:01"</f>
        <v>0.775694444444444</v>
      </c>
      <c r="U70" s="90" t="s">
        <v>16</v>
      </c>
      <c r="V70" s="90" t="s">
        <v>16</v>
      </c>
      <c r="W70" s="91" t="n">
        <f aca="false">W69+"0:01"</f>
        <v>0.830555555555556</v>
      </c>
    </row>
    <row r="71" customFormat="false" ht="12.75" hidden="false" customHeight="false" outlineLevel="0" collapsed="false">
      <c r="A71" s="81"/>
      <c r="B71" s="87" t="s">
        <v>41</v>
      </c>
      <c r="C71" s="88" t="s">
        <v>43</v>
      </c>
      <c r="D71" s="89" t="s">
        <v>16</v>
      </c>
      <c r="E71" s="90" t="s">
        <v>16</v>
      </c>
      <c r="F71" s="90" t="s">
        <v>16</v>
      </c>
      <c r="G71" s="90" t="s">
        <v>16</v>
      </c>
      <c r="H71" s="90" t="n">
        <f aca="false">H70+"0:01"</f>
        <v>0.529166666666667</v>
      </c>
      <c r="I71" s="90" t="n">
        <f aca="false">I70+"0:01"</f>
        <v>0.55625</v>
      </c>
      <c r="J71" s="90" t="s">
        <v>16</v>
      </c>
      <c r="K71" s="90" t="s">
        <v>16</v>
      </c>
      <c r="L71" s="90" t="s">
        <v>16</v>
      </c>
      <c r="M71" s="90" t="s">
        <v>16</v>
      </c>
      <c r="N71" s="90" t="s">
        <v>16</v>
      </c>
      <c r="O71" s="90" t="n">
        <f aca="false">O70+"0:01"</f>
        <v>0.717361111111111</v>
      </c>
      <c r="P71" s="90" t="n">
        <f aca="false">P70+"0:01"</f>
        <v>0.717361111111111</v>
      </c>
      <c r="Q71" s="90" t="n">
        <f aca="false">Q70+"0:01"</f>
        <v>0.724305555555555</v>
      </c>
      <c r="R71" s="90" t="n">
        <f aca="false">R70+"0:01"</f>
        <v>0.761111111111111</v>
      </c>
      <c r="S71" s="90" t="n">
        <f aca="false">S70+"0:01"</f>
        <v>0.761111111111111</v>
      </c>
      <c r="T71" s="90" t="n">
        <f aca="false">T70+"0:01"</f>
        <v>0.776388888888889</v>
      </c>
      <c r="U71" s="90" t="s">
        <v>16</v>
      </c>
      <c r="V71" s="90" t="s">
        <v>16</v>
      </c>
      <c r="W71" s="91" t="n">
        <f aca="false">W70+"0:01"</f>
        <v>0.83125</v>
      </c>
    </row>
    <row r="72" customFormat="false" ht="12.75" hidden="false" customHeight="false" outlineLevel="0" collapsed="false">
      <c r="A72" s="81"/>
      <c r="B72" s="87" t="s">
        <v>41</v>
      </c>
      <c r="C72" s="88" t="s">
        <v>33</v>
      </c>
      <c r="D72" s="89" t="s">
        <v>16</v>
      </c>
      <c r="E72" s="90" t="s">
        <v>16</v>
      </c>
      <c r="F72" s="90" t="s">
        <v>16</v>
      </c>
      <c r="G72" s="90" t="s">
        <v>16</v>
      </c>
      <c r="H72" s="90" t="n">
        <f aca="false">H71+"0:01"</f>
        <v>0.529861111111111</v>
      </c>
      <c r="I72" s="90" t="n">
        <f aca="false">I71+"0:01"</f>
        <v>0.556944444444444</v>
      </c>
      <c r="J72" s="90" t="s">
        <v>16</v>
      </c>
      <c r="K72" s="90" t="s">
        <v>16</v>
      </c>
      <c r="L72" s="90" t="s">
        <v>16</v>
      </c>
      <c r="M72" s="90" t="s">
        <v>16</v>
      </c>
      <c r="N72" s="90" t="s">
        <v>16</v>
      </c>
      <c r="O72" s="90" t="n">
        <f aca="false">O71+"0:01"</f>
        <v>0.718055555555555</v>
      </c>
      <c r="P72" s="90" t="n">
        <f aca="false">P71+"0:01"</f>
        <v>0.718055555555555</v>
      </c>
      <c r="Q72" s="90" t="n">
        <f aca="false">Q71+"0:01"</f>
        <v>0.725</v>
      </c>
      <c r="R72" s="90" t="n">
        <f aca="false">R71+"0:01"</f>
        <v>0.761805555555556</v>
      </c>
      <c r="S72" s="90" t="n">
        <f aca="false">S71+"0:01"</f>
        <v>0.761805555555556</v>
      </c>
      <c r="T72" s="90" t="n">
        <f aca="false">T71+"0:01"</f>
        <v>0.777083333333333</v>
      </c>
      <c r="U72" s="90" t="s">
        <v>16</v>
      </c>
      <c r="V72" s="90" t="s">
        <v>16</v>
      </c>
      <c r="W72" s="91" t="n">
        <f aca="false">W71+"0:01"</f>
        <v>0.831944444444444</v>
      </c>
    </row>
    <row r="73" customFormat="false" ht="12.75" hidden="false" customHeight="false" outlineLevel="0" collapsed="false">
      <c r="A73" s="81"/>
      <c r="B73" s="87" t="s">
        <v>41</v>
      </c>
      <c r="C73" s="88" t="s">
        <v>42</v>
      </c>
      <c r="D73" s="89" t="s">
        <v>16</v>
      </c>
      <c r="E73" s="90" t="s">
        <v>16</v>
      </c>
      <c r="F73" s="90" t="s">
        <v>16</v>
      </c>
      <c r="G73" s="90" t="s">
        <v>16</v>
      </c>
      <c r="H73" s="90" t="n">
        <f aca="false">H72+"0:01"</f>
        <v>0.530555555555555</v>
      </c>
      <c r="I73" s="90" t="n">
        <f aca="false">I72+"0:01"</f>
        <v>0.557638888888889</v>
      </c>
      <c r="J73" s="90" t="s">
        <v>16</v>
      </c>
      <c r="K73" s="90" t="s">
        <v>16</v>
      </c>
      <c r="L73" s="90" t="s">
        <v>16</v>
      </c>
      <c r="M73" s="90" t="s">
        <v>16</v>
      </c>
      <c r="N73" s="90" t="s">
        <v>16</v>
      </c>
      <c r="O73" s="90" t="n">
        <f aca="false">O72+"0:01"</f>
        <v>0.71875</v>
      </c>
      <c r="P73" s="90" t="n">
        <f aca="false">P72+"0:01"</f>
        <v>0.71875</v>
      </c>
      <c r="Q73" s="90" t="n">
        <f aca="false">Q72+"0:01"</f>
        <v>0.725694444444444</v>
      </c>
      <c r="R73" s="90" t="n">
        <f aca="false">R72+"0:01"</f>
        <v>0.7625</v>
      </c>
      <c r="S73" s="90" t="n">
        <f aca="false">S72+"0:01"</f>
        <v>0.7625</v>
      </c>
      <c r="T73" s="90" t="n">
        <f aca="false">T72+"0:01"</f>
        <v>0.777777777777778</v>
      </c>
      <c r="U73" s="90" t="s">
        <v>16</v>
      </c>
      <c r="V73" s="90" t="s">
        <v>16</v>
      </c>
      <c r="W73" s="91" t="n">
        <f aca="false">W72+"0:01"</f>
        <v>0.832638888888889</v>
      </c>
    </row>
    <row r="74" customFormat="false" ht="12.75" hidden="false" customHeight="false" outlineLevel="0" collapsed="false">
      <c r="A74" s="81"/>
      <c r="B74" s="87" t="s">
        <v>39</v>
      </c>
      <c r="C74" s="88" t="s">
        <v>19</v>
      </c>
      <c r="D74" s="89" t="s">
        <v>16</v>
      </c>
      <c r="E74" s="90" t="s">
        <v>16</v>
      </c>
      <c r="F74" s="90" t="n">
        <f aca="false">F92+"0:10"</f>
        <v>0.371527777777778</v>
      </c>
      <c r="G74" s="90" t="s">
        <v>16</v>
      </c>
      <c r="H74" s="90" t="n">
        <f aca="false">H72+"0:07"</f>
        <v>0.534722222222222</v>
      </c>
      <c r="I74" s="90" t="n">
        <f aca="false">I72+"0:07"</f>
        <v>0.561805555555555</v>
      </c>
      <c r="J74" s="90" t="s">
        <v>16</v>
      </c>
      <c r="K74" s="90" t="s">
        <v>16</v>
      </c>
      <c r="L74" s="90" t="s">
        <v>16</v>
      </c>
      <c r="M74" s="90" t="s">
        <v>16</v>
      </c>
      <c r="N74" s="90" t="s">
        <v>16</v>
      </c>
      <c r="O74" s="90" t="n">
        <f aca="false">O72+"0:07"</f>
        <v>0.722916666666667</v>
      </c>
      <c r="P74" s="90" t="n">
        <f aca="false">P72+"0:07"</f>
        <v>0.722916666666667</v>
      </c>
      <c r="Q74" s="90" t="n">
        <f aca="false">Q72+"0:07"</f>
        <v>0.729861111111111</v>
      </c>
      <c r="R74" s="90" t="n">
        <f aca="false">R72+"0:07"</f>
        <v>0.766666666666667</v>
      </c>
      <c r="S74" s="90" t="n">
        <f aca="false">S72+"0:07"</f>
        <v>0.766666666666667</v>
      </c>
      <c r="T74" s="90" t="n">
        <f aca="false">T72+"0:07"</f>
        <v>0.781944444444444</v>
      </c>
      <c r="U74" s="90" t="s">
        <v>16</v>
      </c>
      <c r="V74" s="90" t="s">
        <v>16</v>
      </c>
      <c r="W74" s="91" t="n">
        <f aca="false">W72+"0:07"</f>
        <v>0.836805555555556</v>
      </c>
    </row>
    <row r="75" customFormat="false" ht="12.75" hidden="false" customHeight="false" outlineLevel="0" collapsed="false">
      <c r="A75" s="81"/>
      <c r="B75" s="87" t="s">
        <v>39</v>
      </c>
      <c r="C75" s="88" t="s">
        <v>40</v>
      </c>
      <c r="D75" s="89" t="s">
        <v>16</v>
      </c>
      <c r="E75" s="90" t="s">
        <v>16</v>
      </c>
      <c r="F75" s="90" t="s">
        <v>16</v>
      </c>
      <c r="G75" s="90" t="s">
        <v>16</v>
      </c>
      <c r="H75" s="90" t="s">
        <v>16</v>
      </c>
      <c r="I75" s="90" t="n">
        <f aca="false">I74+"0:01"</f>
        <v>0.5625</v>
      </c>
      <c r="J75" s="90" t="s">
        <v>16</v>
      </c>
      <c r="K75" s="90" t="s">
        <v>16</v>
      </c>
      <c r="L75" s="90" t="s">
        <v>16</v>
      </c>
      <c r="M75" s="90" t="s">
        <v>16</v>
      </c>
      <c r="N75" s="90" t="s">
        <v>16</v>
      </c>
      <c r="O75" s="90" t="s">
        <v>16</v>
      </c>
      <c r="P75" s="90" t="s">
        <v>16</v>
      </c>
      <c r="Q75" s="90" t="n">
        <f aca="false">Q74+"0:01"</f>
        <v>0.730555555555555</v>
      </c>
      <c r="R75" s="90" t="s">
        <v>16</v>
      </c>
      <c r="S75" s="90" t="s">
        <v>16</v>
      </c>
      <c r="T75" s="90" t="n">
        <f aca="false">T74+"0:01"</f>
        <v>0.782638888888889</v>
      </c>
      <c r="U75" s="90" t="s">
        <v>16</v>
      </c>
      <c r="V75" s="90" t="s">
        <v>16</v>
      </c>
      <c r="W75" s="91" t="s">
        <v>16</v>
      </c>
    </row>
    <row r="76" customFormat="false" ht="12.75" hidden="false" customHeight="false" outlineLevel="0" collapsed="false">
      <c r="A76" s="81"/>
      <c r="B76" s="92" t="s">
        <v>38</v>
      </c>
      <c r="C76" s="88" t="s">
        <v>37</v>
      </c>
      <c r="D76" s="89" t="s">
        <v>16</v>
      </c>
      <c r="E76" s="90" t="s">
        <v>16</v>
      </c>
      <c r="F76" s="90" t="s">
        <v>16</v>
      </c>
      <c r="G76" s="90" t="s">
        <v>16</v>
      </c>
      <c r="H76" s="90" t="s">
        <v>16</v>
      </c>
      <c r="I76" s="90" t="n">
        <f aca="false">I75+"0:05"</f>
        <v>0.565972222222222</v>
      </c>
      <c r="J76" s="90" t="s">
        <v>16</v>
      </c>
      <c r="K76" s="90" t="s">
        <v>16</v>
      </c>
      <c r="L76" s="90" t="s">
        <v>16</v>
      </c>
      <c r="M76" s="90" t="s">
        <v>16</v>
      </c>
      <c r="N76" s="90" t="s">
        <v>16</v>
      </c>
      <c r="O76" s="90" t="s">
        <v>16</v>
      </c>
      <c r="P76" s="90" t="s">
        <v>16</v>
      </c>
      <c r="Q76" s="90" t="n">
        <f aca="false">Q75+"0:05"</f>
        <v>0.734027777777778</v>
      </c>
      <c r="R76" s="90" t="s">
        <v>16</v>
      </c>
      <c r="S76" s="90" t="s">
        <v>16</v>
      </c>
      <c r="T76" s="90" t="n">
        <f aca="false">T75+"0:05"</f>
        <v>0.786111111111111</v>
      </c>
      <c r="U76" s="90" t="s">
        <v>16</v>
      </c>
      <c r="V76" s="90" t="s">
        <v>16</v>
      </c>
      <c r="W76" s="91" t="s">
        <v>16</v>
      </c>
    </row>
    <row r="77" customFormat="false" ht="12.75" hidden="false" customHeight="false" outlineLevel="0" collapsed="false">
      <c r="A77" s="81"/>
      <c r="B77" s="92" t="s">
        <v>35</v>
      </c>
      <c r="C77" s="88" t="s">
        <v>37</v>
      </c>
      <c r="D77" s="89" t="s">
        <v>16</v>
      </c>
      <c r="E77" s="90" t="s">
        <v>16</v>
      </c>
      <c r="F77" s="90" t="s">
        <v>16</v>
      </c>
      <c r="G77" s="90" t="s">
        <v>16</v>
      </c>
      <c r="H77" s="90" t="s">
        <v>16</v>
      </c>
      <c r="I77" s="90" t="n">
        <f aca="false">I76+"0:04"</f>
        <v>0.56875</v>
      </c>
      <c r="J77" s="90" t="s">
        <v>16</v>
      </c>
      <c r="K77" s="90" t="s">
        <v>16</v>
      </c>
      <c r="L77" s="90" t="s">
        <v>16</v>
      </c>
      <c r="M77" s="90" t="s">
        <v>16</v>
      </c>
      <c r="N77" s="90" t="s">
        <v>16</v>
      </c>
      <c r="O77" s="90" t="s">
        <v>16</v>
      </c>
      <c r="P77" s="90" t="s">
        <v>16</v>
      </c>
      <c r="Q77" s="90" t="n">
        <f aca="false">Q76+"0:04"</f>
        <v>0.736805555555555</v>
      </c>
      <c r="R77" s="90" t="s">
        <v>16</v>
      </c>
      <c r="S77" s="90" t="s">
        <v>16</v>
      </c>
      <c r="T77" s="90" t="n">
        <f aca="false">T76+"0:04"</f>
        <v>0.788888888888889</v>
      </c>
      <c r="U77" s="90" t="s">
        <v>16</v>
      </c>
      <c r="V77" s="90" t="s">
        <v>16</v>
      </c>
      <c r="W77" s="91" t="s">
        <v>16</v>
      </c>
    </row>
    <row r="78" customFormat="false" ht="12.75" hidden="false" customHeight="false" outlineLevel="0" collapsed="false">
      <c r="A78" s="81"/>
      <c r="B78" s="92" t="s">
        <v>35</v>
      </c>
      <c r="C78" s="88" t="s">
        <v>36</v>
      </c>
      <c r="D78" s="89" t="s">
        <v>16</v>
      </c>
      <c r="E78" s="90" t="s">
        <v>16</v>
      </c>
      <c r="F78" s="90" t="s">
        <v>16</v>
      </c>
      <c r="G78" s="90" t="s">
        <v>16</v>
      </c>
      <c r="H78" s="90" t="s">
        <v>16</v>
      </c>
      <c r="I78" s="90" t="n">
        <f aca="false">I77+"0:02"</f>
        <v>0.570138888888889</v>
      </c>
      <c r="J78" s="90" t="s">
        <v>16</v>
      </c>
      <c r="K78" s="90" t="s">
        <v>16</v>
      </c>
      <c r="L78" s="90" t="s">
        <v>16</v>
      </c>
      <c r="M78" s="90" t="s">
        <v>16</v>
      </c>
      <c r="N78" s="90" t="s">
        <v>16</v>
      </c>
      <c r="O78" s="90" t="s">
        <v>16</v>
      </c>
      <c r="P78" s="90" t="s">
        <v>16</v>
      </c>
      <c r="Q78" s="90" t="n">
        <f aca="false">Q77+"0:02"</f>
        <v>0.738194444444444</v>
      </c>
      <c r="R78" s="90" t="s">
        <v>16</v>
      </c>
      <c r="S78" s="90" t="s">
        <v>16</v>
      </c>
      <c r="T78" s="90" t="n">
        <f aca="false">T77+"0:02"</f>
        <v>0.790277777777778</v>
      </c>
      <c r="U78" s="90" t="s">
        <v>16</v>
      </c>
      <c r="V78" s="90" t="s">
        <v>16</v>
      </c>
      <c r="W78" s="91" t="s">
        <v>16</v>
      </c>
    </row>
    <row r="79" s="93" customFormat="true" ht="12.75" hidden="false" customHeight="false" outlineLevel="0" collapsed="false">
      <c r="A79" s="81"/>
      <c r="B79" s="92" t="s">
        <v>32</v>
      </c>
      <c r="C79" s="88" t="s">
        <v>33</v>
      </c>
      <c r="D79" s="89" t="s">
        <v>16</v>
      </c>
      <c r="E79" s="90" t="s">
        <v>16</v>
      </c>
      <c r="F79" s="90" t="s">
        <v>16</v>
      </c>
      <c r="G79" s="90" t="s">
        <v>16</v>
      </c>
      <c r="H79" s="90" t="n">
        <f aca="false">H74+"0:05"</f>
        <v>0.538194444444444</v>
      </c>
      <c r="I79" s="90"/>
      <c r="J79" s="90" t="n">
        <f aca="false">J80+"0:01"</f>
        <v>0.563194444444444</v>
      </c>
      <c r="K79" s="90" t="s">
        <v>16</v>
      </c>
      <c r="L79" s="90" t="s">
        <v>16</v>
      </c>
      <c r="M79" s="90" t="s">
        <v>16</v>
      </c>
      <c r="N79" s="90" t="n">
        <f aca="false">N80+"0:01"</f>
        <v>0.729861111111111</v>
      </c>
      <c r="O79" s="90" t="n">
        <f aca="false">O74+"0:05"</f>
        <v>0.726388888888889</v>
      </c>
      <c r="P79" s="90" t="n">
        <f aca="false">P74+"0:05"</f>
        <v>0.726388888888889</v>
      </c>
      <c r="Q79" s="90"/>
      <c r="R79" s="90" t="n">
        <f aca="false">R74+"0:05"</f>
        <v>0.770138888888889</v>
      </c>
      <c r="S79" s="90" t="n">
        <f aca="false">S74+"0:05"</f>
        <v>0.770138888888889</v>
      </c>
      <c r="T79" s="90"/>
      <c r="U79" s="90" t="n">
        <f aca="false">U80+"0:01"</f>
        <v>0.781944444444444</v>
      </c>
      <c r="V79" s="90" t="s">
        <v>16</v>
      </c>
      <c r="W79" s="91" t="n">
        <f aca="false">W74+"0:05"</f>
        <v>0.840277777777778</v>
      </c>
    </row>
    <row r="80" s="93" customFormat="true" ht="12.75" hidden="false" customHeight="false" outlineLevel="0" collapsed="false">
      <c r="A80" s="81"/>
      <c r="B80" s="92" t="s">
        <v>32</v>
      </c>
      <c r="C80" s="88" t="s">
        <v>31</v>
      </c>
      <c r="D80" s="89" t="s">
        <v>16</v>
      </c>
      <c r="E80" s="90" t="s">
        <v>16</v>
      </c>
      <c r="F80" s="90" t="s">
        <v>16</v>
      </c>
      <c r="G80" s="90" t="s">
        <v>16</v>
      </c>
      <c r="H80" s="90" t="n">
        <f aca="false">H79+"0:01"</f>
        <v>0.538888888888889</v>
      </c>
      <c r="I80" s="90"/>
      <c r="J80" s="90" t="n">
        <f aca="false">J81+"0:01"</f>
        <v>0.5625</v>
      </c>
      <c r="K80" s="90" t="s">
        <v>16</v>
      </c>
      <c r="L80" s="90" t="s">
        <v>16</v>
      </c>
      <c r="M80" s="90" t="s">
        <v>16</v>
      </c>
      <c r="N80" s="90" t="n">
        <f aca="false">N81+"0:01"</f>
        <v>0.729166666666667</v>
      </c>
      <c r="O80" s="90" t="n">
        <f aca="false">O79+"0:01"</f>
        <v>0.727083333333333</v>
      </c>
      <c r="P80" s="90" t="n">
        <f aca="false">P79+"0:01"</f>
        <v>0.727083333333333</v>
      </c>
      <c r="Q80" s="90"/>
      <c r="R80" s="90" t="n">
        <f aca="false">R79+"0:01"</f>
        <v>0.770833333333333</v>
      </c>
      <c r="S80" s="90" t="n">
        <f aca="false">S79+"0:01"</f>
        <v>0.770833333333333</v>
      </c>
      <c r="T80" s="90"/>
      <c r="U80" s="90" t="n">
        <f aca="false">U81+"0:01"</f>
        <v>0.78125</v>
      </c>
      <c r="V80" s="90" t="s">
        <v>16</v>
      </c>
      <c r="W80" s="91" t="n">
        <f aca="false">W79+"0:01"</f>
        <v>0.840972222222222</v>
      </c>
    </row>
    <row r="81" s="93" customFormat="true" ht="12.75" hidden="false" customHeight="false" outlineLevel="0" collapsed="false">
      <c r="A81" s="81"/>
      <c r="B81" s="92" t="s">
        <v>32</v>
      </c>
      <c r="C81" s="88" t="s">
        <v>30</v>
      </c>
      <c r="D81" s="89" t="s">
        <v>16</v>
      </c>
      <c r="E81" s="90" t="s">
        <v>16</v>
      </c>
      <c r="F81" s="90" t="s">
        <v>16</v>
      </c>
      <c r="G81" s="90" t="s">
        <v>16</v>
      </c>
      <c r="H81" s="90" t="n">
        <f aca="false">H80+"0:01"</f>
        <v>0.539583333333333</v>
      </c>
      <c r="I81" s="90"/>
      <c r="J81" s="90" t="n">
        <f aca="false">J82+"0:01"</f>
        <v>0.561805555555555</v>
      </c>
      <c r="K81" s="90" t="s">
        <v>16</v>
      </c>
      <c r="L81" s="90" t="s">
        <v>16</v>
      </c>
      <c r="M81" s="90" t="s">
        <v>16</v>
      </c>
      <c r="N81" s="90" t="n">
        <f aca="false">N82+"0:01"</f>
        <v>0.728472222222222</v>
      </c>
      <c r="O81" s="90" t="n">
        <f aca="false">O80+"0:01"</f>
        <v>0.727777777777778</v>
      </c>
      <c r="P81" s="90" t="n">
        <f aca="false">P80+"0:01"</f>
        <v>0.727777777777778</v>
      </c>
      <c r="Q81" s="90"/>
      <c r="R81" s="90" t="n">
        <f aca="false">R80+"0:01"</f>
        <v>0.771527777777778</v>
      </c>
      <c r="S81" s="90" t="n">
        <f aca="false">S80+"0:01"</f>
        <v>0.771527777777778</v>
      </c>
      <c r="T81" s="90"/>
      <c r="U81" s="90" t="n">
        <f aca="false">U82+"0:01"</f>
        <v>0.780555555555555</v>
      </c>
      <c r="V81" s="90" t="s">
        <v>16</v>
      </c>
      <c r="W81" s="91" t="n">
        <f aca="false">W80+"0:01"</f>
        <v>0.841666666666667</v>
      </c>
    </row>
    <row r="82" customFormat="false" ht="12.75" hidden="false" customHeight="false" outlineLevel="0" collapsed="false">
      <c r="A82" s="81"/>
      <c r="B82" s="92" t="s">
        <v>32</v>
      </c>
      <c r="C82" s="88" t="s">
        <v>29</v>
      </c>
      <c r="D82" s="89" t="s">
        <v>16</v>
      </c>
      <c r="E82" s="90" t="s">
        <v>16</v>
      </c>
      <c r="F82" s="90" t="s">
        <v>16</v>
      </c>
      <c r="G82" s="90" t="s">
        <v>16</v>
      </c>
      <c r="H82" s="90" t="n">
        <f aca="false">H81+"0:01"</f>
        <v>0.540277777777778</v>
      </c>
      <c r="I82" s="90"/>
      <c r="J82" s="90" t="n">
        <f aca="false">J83+"0:02"</f>
        <v>0.561111111111111</v>
      </c>
      <c r="K82" s="90" t="s">
        <v>16</v>
      </c>
      <c r="L82" s="90" t="s">
        <v>16</v>
      </c>
      <c r="M82" s="90" t="s">
        <v>16</v>
      </c>
      <c r="N82" s="90" t="n">
        <f aca="false">N83+"0:02"</f>
        <v>0.727777777777778</v>
      </c>
      <c r="O82" s="90" t="n">
        <f aca="false">O81+"0:01"</f>
        <v>0.728472222222222</v>
      </c>
      <c r="P82" s="90" t="n">
        <f aca="false">P81+"0:01"</f>
        <v>0.728472222222222</v>
      </c>
      <c r="Q82" s="90"/>
      <c r="R82" s="90" t="n">
        <f aca="false">R81+"0:01"</f>
        <v>0.772222222222222</v>
      </c>
      <c r="S82" s="90" t="n">
        <f aca="false">S81+"0:01"</f>
        <v>0.772222222222222</v>
      </c>
      <c r="T82" s="90"/>
      <c r="U82" s="90" t="n">
        <f aca="false">U83+"0:02"</f>
        <v>0.779861111111111</v>
      </c>
      <c r="V82" s="90" t="s">
        <v>16</v>
      </c>
      <c r="W82" s="91" t="n">
        <f aca="false">W81+"0:01"</f>
        <v>0.842361111111111</v>
      </c>
    </row>
    <row r="83" customFormat="false" ht="12.75" hidden="false" customHeight="false" outlineLevel="0" collapsed="false">
      <c r="A83" s="81"/>
      <c r="B83" s="92" t="s">
        <v>32</v>
      </c>
      <c r="C83" s="88" t="s">
        <v>28</v>
      </c>
      <c r="D83" s="89" t="s">
        <v>16</v>
      </c>
      <c r="E83" s="90" t="s">
        <v>16</v>
      </c>
      <c r="F83" s="90" t="s">
        <v>16</v>
      </c>
      <c r="G83" s="90" t="s">
        <v>16</v>
      </c>
      <c r="H83" s="90" t="n">
        <f aca="false">H82+"0:01"</f>
        <v>0.540972222222222</v>
      </c>
      <c r="I83" s="90"/>
      <c r="J83" s="90" t="n">
        <f aca="false">J93+"0:02"</f>
        <v>0.559722222222222</v>
      </c>
      <c r="K83" s="90" t="s">
        <v>16</v>
      </c>
      <c r="L83" s="90" t="s">
        <v>16</v>
      </c>
      <c r="M83" s="90" t="s">
        <v>16</v>
      </c>
      <c r="N83" s="90" t="n">
        <f aca="false">N93+"0:02"</f>
        <v>0.726388888888889</v>
      </c>
      <c r="O83" s="90" t="n">
        <f aca="false">O82+"0:01"</f>
        <v>0.729166666666667</v>
      </c>
      <c r="P83" s="90" t="n">
        <f aca="false">P82+"0:01"</f>
        <v>0.729166666666667</v>
      </c>
      <c r="Q83" s="90"/>
      <c r="R83" s="90" t="n">
        <f aca="false">R82+"0:01"</f>
        <v>0.772916666666667</v>
      </c>
      <c r="S83" s="90" t="n">
        <f aca="false">S82+"0:01"</f>
        <v>0.772916666666667</v>
      </c>
      <c r="T83" s="90"/>
      <c r="U83" s="90" t="n">
        <f aca="false">U93+"0:02"</f>
        <v>0.778472222222222</v>
      </c>
      <c r="V83" s="90" t="s">
        <v>16</v>
      </c>
      <c r="W83" s="91" t="n">
        <f aca="false">W82+"0:01"</f>
        <v>0.843055555555555</v>
      </c>
    </row>
    <row r="84" customFormat="false" ht="12.75" hidden="false" customHeight="false" outlineLevel="0" collapsed="false">
      <c r="A84" s="81"/>
      <c r="B84" s="92" t="s">
        <v>25</v>
      </c>
      <c r="C84" s="88" t="s">
        <v>34</v>
      </c>
      <c r="D84" s="89" t="s">
        <v>16</v>
      </c>
      <c r="E84" s="90" t="s">
        <v>16</v>
      </c>
      <c r="F84" s="90" t="s">
        <v>16</v>
      </c>
      <c r="G84" s="90" t="s">
        <v>16</v>
      </c>
      <c r="H84" s="90" t="s">
        <v>16</v>
      </c>
      <c r="I84" s="90"/>
      <c r="J84" s="90" t="n">
        <f aca="false">J79+"0:04"</f>
        <v>0.565972222222222</v>
      </c>
      <c r="K84" s="90" t="s">
        <v>16</v>
      </c>
      <c r="L84" s="90" t="s">
        <v>16</v>
      </c>
      <c r="M84" s="90" t="s">
        <v>16</v>
      </c>
      <c r="N84" s="90" t="n">
        <f aca="false">N79+"0:04"</f>
        <v>0.732638888888889</v>
      </c>
      <c r="O84" s="90" t="s">
        <v>16</v>
      </c>
      <c r="P84" s="90" t="s">
        <v>16</v>
      </c>
      <c r="Q84" s="90"/>
      <c r="R84" s="90" t="s">
        <v>16</v>
      </c>
      <c r="S84" s="90" t="s">
        <v>16</v>
      </c>
      <c r="T84" s="90"/>
      <c r="U84" s="90" t="n">
        <f aca="false">U79+"0:04"</f>
        <v>0.784722222222222</v>
      </c>
      <c r="V84" s="90" t="s">
        <v>16</v>
      </c>
      <c r="W84" s="91" t="s">
        <v>16</v>
      </c>
    </row>
    <row r="85" customFormat="false" ht="12.75" hidden="false" customHeight="false" outlineLevel="0" collapsed="false">
      <c r="A85" s="81"/>
      <c r="B85" s="92" t="s">
        <v>25</v>
      </c>
      <c r="C85" s="88" t="s">
        <v>33</v>
      </c>
      <c r="D85" s="89" t="s">
        <v>16</v>
      </c>
      <c r="E85" s="90" t="s">
        <v>16</v>
      </c>
      <c r="F85" s="90" t="s">
        <v>16</v>
      </c>
      <c r="G85" s="90" t="s">
        <v>16</v>
      </c>
      <c r="H85" s="90" t="s">
        <v>16</v>
      </c>
      <c r="I85" s="90"/>
      <c r="J85" s="90" t="n">
        <f aca="false">J84+"0:03"</f>
        <v>0.568055555555555</v>
      </c>
      <c r="K85" s="90" t="s">
        <v>16</v>
      </c>
      <c r="L85" s="90" t="s">
        <v>16</v>
      </c>
      <c r="M85" s="90" t="s">
        <v>16</v>
      </c>
      <c r="N85" s="90" t="n">
        <f aca="false">N84+"0:03"</f>
        <v>0.734722222222222</v>
      </c>
      <c r="O85" s="90" t="s">
        <v>16</v>
      </c>
      <c r="P85" s="90" t="s">
        <v>16</v>
      </c>
      <c r="Q85" s="90"/>
      <c r="R85" s="90" t="s">
        <v>16</v>
      </c>
      <c r="S85" s="90" t="s">
        <v>16</v>
      </c>
      <c r="T85" s="90"/>
      <c r="U85" s="90" t="n">
        <f aca="false">U84+"0:03"</f>
        <v>0.786805555555555</v>
      </c>
      <c r="V85" s="90" t="s">
        <v>16</v>
      </c>
      <c r="W85" s="91" t="s">
        <v>16</v>
      </c>
    </row>
    <row r="86" customFormat="false" ht="12.75" hidden="false" customHeight="false" outlineLevel="0" collapsed="false">
      <c r="A86" s="81"/>
      <c r="B86" s="87" t="s">
        <v>25</v>
      </c>
      <c r="C86" s="88" t="s">
        <v>26</v>
      </c>
      <c r="D86" s="89" t="s">
        <v>16</v>
      </c>
      <c r="E86" s="90" t="s">
        <v>16</v>
      </c>
      <c r="F86" s="90" t="s">
        <v>16</v>
      </c>
      <c r="G86" s="90" t="n">
        <f aca="false">G66+"0:02"</f>
        <v>0.43125</v>
      </c>
      <c r="H86" s="90" t="s">
        <v>16</v>
      </c>
      <c r="I86" s="90"/>
      <c r="J86" s="90" t="s">
        <v>16</v>
      </c>
      <c r="K86" s="90" t="s">
        <v>16</v>
      </c>
      <c r="L86" s="90" t="s">
        <v>16</v>
      </c>
      <c r="M86" s="90" t="n">
        <f aca="false">M66+"0:02"</f>
        <v>0.7</v>
      </c>
      <c r="N86" s="90" t="s">
        <v>16</v>
      </c>
      <c r="O86" s="90" t="s">
        <v>16</v>
      </c>
      <c r="P86" s="90" t="s">
        <v>16</v>
      </c>
      <c r="Q86" s="90"/>
      <c r="R86" s="90" t="s">
        <v>16</v>
      </c>
      <c r="S86" s="90" t="s">
        <v>16</v>
      </c>
      <c r="T86" s="90"/>
      <c r="U86" s="90" t="s">
        <v>16</v>
      </c>
      <c r="V86" s="90" t="n">
        <f aca="false">V66+"0:02"</f>
        <v>0.801388888888889</v>
      </c>
      <c r="W86" s="91" t="s">
        <v>16</v>
      </c>
    </row>
    <row r="87" customFormat="false" ht="12.75" hidden="false" customHeight="false" outlineLevel="0" collapsed="false">
      <c r="A87" s="81"/>
      <c r="B87" s="87" t="s">
        <v>72</v>
      </c>
      <c r="C87" s="88" t="s">
        <v>23</v>
      </c>
      <c r="D87" s="89" t="s">
        <v>16</v>
      </c>
      <c r="E87" s="90" t="s">
        <v>16</v>
      </c>
      <c r="F87" s="90" t="s">
        <v>16</v>
      </c>
      <c r="G87" s="90" t="n">
        <f aca="false">G86+"0:05"</f>
        <v>0.434722222222222</v>
      </c>
      <c r="H87" s="90" t="n">
        <f aca="false">H89+"0:03"</f>
        <v>0.545138888888889</v>
      </c>
      <c r="I87" s="90"/>
      <c r="J87" s="90" t="n">
        <f aca="false">J62+"0:11"</f>
        <v>0.549305555555556</v>
      </c>
      <c r="K87" s="90" t="s">
        <v>16</v>
      </c>
      <c r="L87" s="90" t="s">
        <v>16</v>
      </c>
      <c r="M87" s="90" t="n">
        <f aca="false">M86+"0:05"</f>
        <v>0.703472222222222</v>
      </c>
      <c r="N87" s="90" t="n">
        <f aca="false">N62+"0:11"</f>
        <v>0.715972222222222</v>
      </c>
      <c r="O87" s="90" t="n">
        <f aca="false">O89+"0:03"</f>
        <v>0.733333333333333</v>
      </c>
      <c r="P87" s="90" t="n">
        <f aca="false">P83+"0:10"</f>
        <v>0.736111111111111</v>
      </c>
      <c r="Q87" s="90"/>
      <c r="R87" s="90" t="n">
        <f aca="false">R89+"0:03"</f>
        <v>0.777083333333333</v>
      </c>
      <c r="S87" s="90" t="n">
        <f aca="false">S89+"0:03"</f>
        <v>0.777083333333333</v>
      </c>
      <c r="T87" s="90"/>
      <c r="U87" s="90" t="n">
        <f aca="false">U62+"0:11"</f>
        <v>0.768055555555556</v>
      </c>
      <c r="V87" s="90" t="n">
        <f aca="false">V86+"0:05"</f>
        <v>0.804861111111111</v>
      </c>
      <c r="W87" s="90" t="n">
        <f aca="false">W89+"0:03"</f>
        <v>0.847222222222222</v>
      </c>
    </row>
    <row r="88" customFormat="false" ht="12.75" hidden="false" customHeight="false" outlineLevel="0" collapsed="false">
      <c r="A88" s="81"/>
      <c r="B88" s="87" t="s">
        <v>20</v>
      </c>
      <c r="C88" s="88" t="s">
        <v>21</v>
      </c>
      <c r="D88" s="89" t="s">
        <v>16</v>
      </c>
      <c r="E88" s="90" t="s">
        <v>16</v>
      </c>
      <c r="F88" s="90" t="s">
        <v>16</v>
      </c>
      <c r="G88" s="90" t="s">
        <v>16</v>
      </c>
      <c r="H88" s="90" t="s">
        <v>16</v>
      </c>
      <c r="I88" s="90"/>
      <c r="J88" s="90" t="n">
        <f aca="false">J87+"0:03"</f>
        <v>0.551388888888889</v>
      </c>
      <c r="K88" s="90" t="n">
        <f aca="false">K61+"0:10"</f>
        <v>0.597222222222222</v>
      </c>
      <c r="L88" s="90" t="n">
        <f aca="false">L62+"0:12"</f>
        <v>0.664583333333333</v>
      </c>
      <c r="M88" s="90" t="s">
        <v>16</v>
      </c>
      <c r="N88" s="90" t="n">
        <f aca="false">N87+"0:03"</f>
        <v>0.718055555555555</v>
      </c>
      <c r="O88" s="90" t="s">
        <v>16</v>
      </c>
      <c r="P88" s="90" t="s">
        <v>16</v>
      </c>
      <c r="Q88" s="90"/>
      <c r="R88" s="90" t="s">
        <v>16</v>
      </c>
      <c r="S88" s="90" t="s">
        <v>16</v>
      </c>
      <c r="T88" s="90"/>
      <c r="U88" s="90" t="n">
        <f aca="false">U87+"0:03"</f>
        <v>0.770138888888889</v>
      </c>
      <c r="V88" s="90" t="s">
        <v>16</v>
      </c>
      <c r="W88" s="90" t="s">
        <v>16</v>
      </c>
    </row>
    <row r="89" customFormat="false" ht="12.75" hidden="false" customHeight="false" outlineLevel="0" collapsed="false">
      <c r="A89" s="81"/>
      <c r="B89" s="87" t="s">
        <v>13</v>
      </c>
      <c r="C89" s="88" t="s">
        <v>24</v>
      </c>
      <c r="D89" s="89" t="s">
        <v>16</v>
      </c>
      <c r="E89" s="90" t="s">
        <v>16</v>
      </c>
      <c r="F89" s="90" t="s">
        <v>16</v>
      </c>
      <c r="G89" s="90" t="n">
        <f aca="false">G87+"0:03"</f>
        <v>0.436805555555556</v>
      </c>
      <c r="H89" s="90" t="n">
        <f aca="false">H83+"0:03"</f>
        <v>0.543055555555555</v>
      </c>
      <c r="I89" s="90"/>
      <c r="J89" s="90" t="s">
        <v>16</v>
      </c>
      <c r="K89" s="90" t="s">
        <v>16</v>
      </c>
      <c r="L89" s="90" t="s">
        <v>16</v>
      </c>
      <c r="M89" s="90" t="n">
        <f aca="false">M87+"0:03"</f>
        <v>0.705555555555556</v>
      </c>
      <c r="N89" s="90" t="s">
        <v>16</v>
      </c>
      <c r="O89" s="90" t="n">
        <f aca="false">O83+"0:03"</f>
        <v>0.73125</v>
      </c>
      <c r="P89" s="90" t="n">
        <v>0.733333333333333</v>
      </c>
      <c r="Q89" s="90"/>
      <c r="R89" s="90" t="n">
        <f aca="false">R83+"0:03"</f>
        <v>0.775</v>
      </c>
      <c r="S89" s="90" t="n">
        <f aca="false">S83+"0:03"</f>
        <v>0.775</v>
      </c>
      <c r="T89" s="90"/>
      <c r="U89" s="90" t="s">
        <v>16</v>
      </c>
      <c r="V89" s="90" t="n">
        <f aca="false">V87+"0:03"</f>
        <v>0.806944444444444</v>
      </c>
      <c r="W89" s="90" t="n">
        <f aca="false">W83+"0:03"</f>
        <v>0.845138888888889</v>
      </c>
    </row>
    <row r="90" customFormat="false" ht="12.75" hidden="false" customHeight="false" outlineLevel="0" collapsed="false">
      <c r="A90" s="81"/>
      <c r="B90" s="87" t="s">
        <v>13</v>
      </c>
      <c r="C90" s="88" t="s">
        <v>17</v>
      </c>
      <c r="D90" s="89" t="n">
        <f aca="false">D61+"0:10"</f>
        <v>0.270138888888889</v>
      </c>
      <c r="E90" s="90" t="n">
        <f aca="false">E61+"0:10"</f>
        <v>0.31875</v>
      </c>
      <c r="F90" s="90" t="n">
        <f aca="false">F61+"0:17"</f>
        <v>0.361805555555556</v>
      </c>
      <c r="G90" s="90" t="n">
        <f aca="false">G87+"0:06"</f>
        <v>0.438888888888889</v>
      </c>
      <c r="H90" s="90" t="n">
        <f aca="false">H87+"0:05"</f>
        <v>0.548611111111111</v>
      </c>
      <c r="I90" s="90"/>
      <c r="J90" s="90" t="n">
        <f aca="false">J88+"0:03"</f>
        <v>0.553472222222222</v>
      </c>
      <c r="K90" s="90" t="n">
        <f aca="false">K88+"0:03"</f>
        <v>0.599305555555556</v>
      </c>
      <c r="L90" s="90" t="n">
        <f aca="false">L88+"0:03"</f>
        <v>0.666666666666667</v>
      </c>
      <c r="M90" s="90" t="n">
        <f aca="false">M89+"0:02"</f>
        <v>0.706944444444444</v>
      </c>
      <c r="N90" s="90" t="n">
        <f aca="false">N88+"0:03"</f>
        <v>0.720138888888889</v>
      </c>
      <c r="O90" s="90" t="n">
        <f aca="false">O87+"0:05"</f>
        <v>0.736805555555555</v>
      </c>
      <c r="P90" s="90" t="n">
        <f aca="false">P87+"0:05"</f>
        <v>0.739583333333333</v>
      </c>
      <c r="Q90" s="90"/>
      <c r="R90" s="90" t="n">
        <f aca="false">R87+"0:05"</f>
        <v>0.780555555555555</v>
      </c>
      <c r="S90" s="90" t="n">
        <f aca="false">S87+"0:05"</f>
        <v>0.780555555555555</v>
      </c>
      <c r="T90" s="90"/>
      <c r="U90" s="90" t="n">
        <f aca="false">U88+"0:03"</f>
        <v>0.772222222222222</v>
      </c>
      <c r="V90" s="90" t="n">
        <f aca="false">V89+"0:02"</f>
        <v>0.808333333333333</v>
      </c>
      <c r="W90" s="91" t="n">
        <f aca="false">W87+"0:05"</f>
        <v>0.850694444444444</v>
      </c>
    </row>
    <row r="91" customFormat="false" ht="12.75" hidden="false" customHeight="true" outlineLevel="0" collapsed="false">
      <c r="A91" s="81"/>
      <c r="B91" s="87" t="s">
        <v>13</v>
      </c>
      <c r="C91" s="88" t="s">
        <v>15</v>
      </c>
      <c r="D91" s="89" t="n">
        <f aca="false">D90+"0:02"</f>
        <v>0.271527777777778</v>
      </c>
      <c r="E91" s="90" t="n">
        <f aca="false">E90+"0:02"</f>
        <v>0.320138888888889</v>
      </c>
      <c r="F91" s="90" t="n">
        <f aca="false">F90+"0:01"</f>
        <v>0.3625</v>
      </c>
      <c r="G91" s="90" t="n">
        <f aca="false">G90+"0:02"</f>
        <v>0.440277777777778</v>
      </c>
      <c r="H91" s="90" t="n">
        <f aca="false">H90+"0:02"</f>
        <v>0.55</v>
      </c>
      <c r="I91" s="90"/>
      <c r="J91" s="90" t="n">
        <f aca="false">J90+"0:04"</f>
        <v>0.55625</v>
      </c>
      <c r="K91" s="90" t="n">
        <f aca="false">K90+"0:02"</f>
        <v>0.600694444444444</v>
      </c>
      <c r="L91" s="90" t="n">
        <f aca="false">L90+"0:02"</f>
        <v>0.668055555555556</v>
      </c>
      <c r="M91" s="90" t="n">
        <f aca="false">M90+"0:02"</f>
        <v>0.708333333333333</v>
      </c>
      <c r="N91" s="90" t="n">
        <f aca="false">N90+"0:04"</f>
        <v>0.722916666666667</v>
      </c>
      <c r="O91" s="90" t="n">
        <f aca="false">O90+"0:02"</f>
        <v>0.738194444444444</v>
      </c>
      <c r="P91" s="90" t="n">
        <f aca="false">P90+"0:02"</f>
        <v>0.740972222222222</v>
      </c>
      <c r="Q91" s="90"/>
      <c r="R91" s="90" t="n">
        <f aca="false">R90+"0:02"</f>
        <v>0.781944444444444</v>
      </c>
      <c r="S91" s="90" t="n">
        <f aca="false">S90+"0:02"</f>
        <v>0.781944444444444</v>
      </c>
      <c r="T91" s="90"/>
      <c r="U91" s="90" t="n">
        <f aca="false">U90+"0:04"</f>
        <v>0.775</v>
      </c>
      <c r="V91" s="90" t="n">
        <f aca="false">V90+"0:01"</f>
        <v>0.809027777777778</v>
      </c>
      <c r="W91" s="91" t="n">
        <f aca="false">W90+"0:02"</f>
        <v>0.852083333333333</v>
      </c>
    </row>
    <row r="92" customFormat="false" ht="12.75" hidden="false" customHeight="false" outlineLevel="0" collapsed="false">
      <c r="A92" s="81"/>
      <c r="B92" s="87" t="s">
        <v>13</v>
      </c>
      <c r="C92" s="88" t="s">
        <v>14</v>
      </c>
      <c r="D92" s="89" t="n">
        <f aca="false">D91+"0:02"</f>
        <v>0.272916666666667</v>
      </c>
      <c r="E92" s="90" t="n">
        <f aca="false">E91+"0:02"</f>
        <v>0.321527777777778</v>
      </c>
      <c r="F92" s="90" t="n">
        <f aca="false">F91+"0:03"</f>
        <v>0.364583333333333</v>
      </c>
      <c r="G92" s="90" t="n">
        <f aca="false">G91+"0:02"</f>
        <v>0.441666666666667</v>
      </c>
      <c r="H92" s="90" t="n">
        <f aca="false">H91+"0:02"</f>
        <v>0.551388888888889</v>
      </c>
      <c r="I92" s="90"/>
      <c r="J92" s="90" t="n">
        <f aca="false">J91+"0:02"</f>
        <v>0.557638888888889</v>
      </c>
      <c r="K92" s="90" t="n">
        <f aca="false">K91+"0:02"</f>
        <v>0.602083333333333</v>
      </c>
      <c r="L92" s="90" t="n">
        <f aca="false">L91+"0:02"</f>
        <v>0.669444444444444</v>
      </c>
      <c r="M92" s="90" t="n">
        <f aca="false">M91+"0:03"</f>
        <v>0.710416666666667</v>
      </c>
      <c r="N92" s="90" t="n">
        <f aca="false">N91+"0:02"</f>
        <v>0.724305555555555</v>
      </c>
      <c r="O92" s="90" t="n">
        <f aca="false">O91+"0:02"</f>
        <v>0.739583333333333</v>
      </c>
      <c r="P92" s="90" t="n">
        <f aca="false">P91+"0:02"</f>
        <v>0.742361111111111</v>
      </c>
      <c r="Q92" s="90"/>
      <c r="R92" s="90" t="n">
        <f aca="false">R91+"0:02"</f>
        <v>0.783333333333333</v>
      </c>
      <c r="S92" s="90" t="n">
        <f aca="false">S91+"0:02"</f>
        <v>0.783333333333333</v>
      </c>
      <c r="T92" s="90"/>
      <c r="U92" s="90" t="n">
        <f aca="false">U91+"0:02"</f>
        <v>0.776388888888889</v>
      </c>
      <c r="V92" s="90" t="n">
        <f aca="false">V91+"0:03"</f>
        <v>0.811111111111111</v>
      </c>
      <c r="W92" s="91" t="n">
        <f aca="false">W91+"0:03"</f>
        <v>0.854166666666667</v>
      </c>
    </row>
    <row r="93" customFormat="false" ht="13.5" hidden="false" customHeight="false" outlineLevel="0" collapsed="false">
      <c r="A93" s="81"/>
      <c r="B93" s="94" t="s">
        <v>13</v>
      </c>
      <c r="C93" s="95" t="s">
        <v>19</v>
      </c>
      <c r="D93" s="96"/>
      <c r="E93" s="97"/>
      <c r="F93" s="97"/>
      <c r="G93" s="97"/>
      <c r="H93" s="97"/>
      <c r="I93" s="97"/>
      <c r="J93" s="97" t="n">
        <f aca="false">J92+"0:01"</f>
        <v>0.558333333333333</v>
      </c>
      <c r="K93" s="97"/>
      <c r="L93" s="97"/>
      <c r="M93" s="97"/>
      <c r="N93" s="97" t="n">
        <f aca="false">N92+"0:01"</f>
        <v>0.725</v>
      </c>
      <c r="O93" s="97"/>
      <c r="P93" s="97"/>
      <c r="Q93" s="97"/>
      <c r="R93" s="97"/>
      <c r="S93" s="97"/>
      <c r="T93" s="97"/>
      <c r="U93" s="97" t="n">
        <f aca="false">U92+"0:01"</f>
        <v>0.777083333333333</v>
      </c>
      <c r="V93" s="97"/>
      <c r="W93" s="98"/>
    </row>
    <row r="96" customFormat="false" ht="13.5" hidden="false" customHeight="false" outlineLevel="0" collapsed="false"/>
    <row r="97" customFormat="false" ht="15.75" hidden="false" customHeight="false" outlineLevel="0" collapsed="false">
      <c r="B97" s="99" t="s">
        <v>58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</row>
    <row r="99" customFormat="false" ht="13.5" hidden="false" customHeight="false" outlineLevel="0" collapsed="false"/>
    <row r="100" customFormat="false" ht="12.75" hidden="true" customHeight="false" outlineLevel="0" collapsed="false">
      <c r="A100" s="100"/>
      <c r="B100" s="56" t="s">
        <v>5</v>
      </c>
      <c r="C100" s="101"/>
      <c r="D100" s="58" t="n">
        <v>21</v>
      </c>
      <c r="E100" s="58" t="n">
        <v>13</v>
      </c>
      <c r="F100" s="58" t="n">
        <v>15</v>
      </c>
      <c r="G100" s="58" t="n">
        <v>16</v>
      </c>
      <c r="H100" s="58" t="n">
        <v>22</v>
      </c>
      <c r="I100" s="58" t="n">
        <v>22</v>
      </c>
    </row>
    <row r="101" customFormat="false" ht="13.5" hidden="false" customHeight="false" outlineLevel="0" collapsed="false">
      <c r="A101" s="59"/>
      <c r="B101" s="60" t="s">
        <v>69</v>
      </c>
      <c r="C101" s="102"/>
      <c r="D101" s="62" t="s">
        <v>7</v>
      </c>
      <c r="E101" s="63" t="s">
        <v>7</v>
      </c>
      <c r="F101" s="103" t="s">
        <v>8</v>
      </c>
      <c r="G101" s="104" t="s">
        <v>8</v>
      </c>
      <c r="H101" s="63" t="s">
        <v>7</v>
      </c>
      <c r="I101" s="64" t="s">
        <v>7</v>
      </c>
    </row>
    <row r="102" customFormat="false" ht="12.75" hidden="false" customHeight="false" outlineLevel="0" collapsed="false">
      <c r="A102" s="65" t="s">
        <v>59</v>
      </c>
      <c r="B102" s="38" t="s">
        <v>54</v>
      </c>
      <c r="C102" s="105" t="s">
        <v>57</v>
      </c>
      <c r="D102" s="106" t="n">
        <v>0.375</v>
      </c>
      <c r="E102" s="107" t="n">
        <v>0.458333333333333</v>
      </c>
      <c r="F102" s="106" t="n">
        <v>0.53125</v>
      </c>
      <c r="G102" s="106" t="n">
        <v>0.53125</v>
      </c>
      <c r="H102" s="106" t="n">
        <v>0.635416666666667</v>
      </c>
      <c r="I102" s="108" t="n">
        <v>0.71875</v>
      </c>
    </row>
    <row r="103" customFormat="false" ht="12.75" hidden="false" customHeight="true" outlineLevel="0" collapsed="false">
      <c r="A103" s="65"/>
      <c r="B103" s="38" t="s">
        <v>54</v>
      </c>
      <c r="C103" s="105" t="s">
        <v>33</v>
      </c>
      <c r="D103" s="42" t="n">
        <f aca="false">D102+$C$2</f>
        <v>0.376388888888889</v>
      </c>
      <c r="E103" s="42" t="n">
        <f aca="false">E102+$C$2</f>
        <v>0.459722222222222</v>
      </c>
      <c r="F103" s="42" t="n">
        <f aca="false">F102+$C$2</f>
        <v>0.532638888888889</v>
      </c>
      <c r="G103" s="42" t="n">
        <f aca="false">G102+$C$2</f>
        <v>0.532638888888889</v>
      </c>
      <c r="H103" s="42" t="n">
        <f aca="false">H102+$C$2</f>
        <v>0.636805555555556</v>
      </c>
      <c r="I103" s="43" t="n">
        <f aca="false">I102+$C$2</f>
        <v>0.720138888888889</v>
      </c>
    </row>
    <row r="104" customFormat="false" ht="12.75" hidden="false" customHeight="true" outlineLevel="0" collapsed="false">
      <c r="A104" s="65"/>
      <c r="B104" s="38" t="s">
        <v>54</v>
      </c>
      <c r="C104" s="105" t="s">
        <v>70</v>
      </c>
      <c r="D104" s="42" t="n">
        <f aca="false">D103+$C$2</f>
        <v>0.377777777777778</v>
      </c>
      <c r="E104" s="42" t="n">
        <f aca="false">E103+$C$2</f>
        <v>0.461111111111111</v>
      </c>
      <c r="F104" s="42" t="n">
        <f aca="false">F103+$C$2</f>
        <v>0.534027777777778</v>
      </c>
      <c r="G104" s="42" t="n">
        <f aca="false">G103+$C$2</f>
        <v>0.534027777777778</v>
      </c>
      <c r="H104" s="42" t="n">
        <f aca="false">H103+$C$2</f>
        <v>0.638194444444444</v>
      </c>
      <c r="I104" s="43" t="n">
        <f aca="false">I103+$C$2</f>
        <v>0.721527777777778</v>
      </c>
    </row>
    <row r="105" customFormat="false" ht="12.75" hidden="false" customHeight="true" outlineLevel="0" collapsed="false">
      <c r="A105" s="65"/>
      <c r="B105" s="38" t="s">
        <v>52</v>
      </c>
      <c r="C105" s="105" t="s">
        <v>53</v>
      </c>
      <c r="D105" s="42" t="s">
        <v>16</v>
      </c>
      <c r="E105" s="42" t="s">
        <v>16</v>
      </c>
      <c r="F105" s="42" t="n">
        <f aca="false">F104+$C$11</f>
        <v>0.541666666666667</v>
      </c>
      <c r="G105" s="42" t="n">
        <f aca="false">G104+$C$11</f>
        <v>0.541666666666667</v>
      </c>
      <c r="H105" s="42" t="s">
        <v>16</v>
      </c>
      <c r="I105" s="43" t="s">
        <v>16</v>
      </c>
    </row>
    <row r="106" customFormat="false" ht="12.75" hidden="false" customHeight="true" outlineLevel="0" collapsed="false">
      <c r="A106" s="65"/>
      <c r="B106" s="38" t="s">
        <v>50</v>
      </c>
      <c r="C106" s="105" t="s">
        <v>33</v>
      </c>
      <c r="D106" s="42" t="n">
        <f aca="false">D104+$C$11</f>
        <v>0.385416666666667</v>
      </c>
      <c r="E106" s="42" t="n">
        <f aca="false">E104+$C$11</f>
        <v>0.46875</v>
      </c>
      <c r="F106" s="42" t="n">
        <f aca="false">F105+$C$10</f>
        <v>0.548611111111111</v>
      </c>
      <c r="G106" s="42" t="s">
        <v>16</v>
      </c>
      <c r="H106" s="42" t="n">
        <f aca="false">H104+$C$10</f>
        <v>0.645138888888889</v>
      </c>
      <c r="I106" s="43" t="n">
        <f aca="false">I104+$C$10</f>
        <v>0.728472222222222</v>
      </c>
    </row>
    <row r="107" customFormat="false" ht="12.75" hidden="false" customHeight="false" outlineLevel="0" collapsed="false">
      <c r="A107" s="65"/>
      <c r="B107" s="38" t="s">
        <v>50</v>
      </c>
      <c r="C107" s="105" t="s">
        <v>51</v>
      </c>
      <c r="D107" s="42" t="n">
        <f aca="false">D106+$C$3</f>
        <v>0.3875</v>
      </c>
      <c r="E107" s="42" t="n">
        <f aca="false">E106+$C$3</f>
        <v>0.470833333333333</v>
      </c>
      <c r="F107" s="42" t="n">
        <f aca="false">F106+$C$2</f>
        <v>0.55</v>
      </c>
      <c r="G107" s="42" t="s">
        <v>16</v>
      </c>
      <c r="H107" s="42" t="n">
        <f aca="false">H106+$C$2</f>
        <v>0.646527777777778</v>
      </c>
      <c r="I107" s="43" t="n">
        <f aca="false">I106+$C$2</f>
        <v>0.729861111111111</v>
      </c>
      <c r="N107" s="109" t="s">
        <v>60</v>
      </c>
    </row>
    <row r="108" customFormat="false" ht="12.75" hidden="false" customHeight="false" outlineLevel="0" collapsed="false">
      <c r="A108" s="65"/>
      <c r="B108" s="38" t="s">
        <v>48</v>
      </c>
      <c r="C108" s="105" t="s">
        <v>33</v>
      </c>
      <c r="D108" s="42" t="n">
        <f aca="false">D107+$C$1</f>
        <v>0.388194444444444</v>
      </c>
      <c r="E108" s="42" t="n">
        <f aca="false">E107+$C$1</f>
        <v>0.471527777777778</v>
      </c>
      <c r="F108" s="42" t="n">
        <f aca="false">F107+$C$1</f>
        <v>0.550694444444445</v>
      </c>
      <c r="G108" s="42" t="s">
        <v>16</v>
      </c>
      <c r="H108" s="42" t="n">
        <f aca="false">H107+$C$1</f>
        <v>0.647222222222222</v>
      </c>
      <c r="I108" s="43" t="n">
        <f aca="false">I107+$C$1</f>
        <v>0.730555555555556</v>
      </c>
      <c r="N108" s="109" t="s">
        <v>61</v>
      </c>
    </row>
    <row r="109" customFormat="false" ht="12.75" hidden="false" customHeight="false" outlineLevel="0" collapsed="false">
      <c r="A109" s="65"/>
      <c r="B109" s="38" t="s">
        <v>48</v>
      </c>
      <c r="C109" s="105" t="s">
        <v>49</v>
      </c>
      <c r="D109" s="42" t="n">
        <f aca="false">D108+$C$1</f>
        <v>0.388888888888889</v>
      </c>
      <c r="E109" s="42" t="s">
        <v>16</v>
      </c>
      <c r="F109" s="42" t="s">
        <v>16</v>
      </c>
      <c r="G109" s="42" t="s">
        <v>16</v>
      </c>
      <c r="H109" s="42" t="s">
        <v>16</v>
      </c>
      <c r="I109" s="43" t="s">
        <v>16</v>
      </c>
      <c r="N109" s="109" t="s">
        <v>62</v>
      </c>
    </row>
    <row r="110" customFormat="false" ht="12.75" hidden="false" customHeight="false" outlineLevel="0" collapsed="false">
      <c r="A110" s="65"/>
      <c r="B110" s="38" t="s">
        <v>44</v>
      </c>
      <c r="C110" s="105" t="s">
        <v>47</v>
      </c>
      <c r="D110" s="42" t="s">
        <v>16</v>
      </c>
      <c r="E110" s="42" t="n">
        <f aca="false">E108+"0:02"</f>
        <v>0.472916666666667</v>
      </c>
      <c r="F110" s="42" t="n">
        <f aca="false">F108+$C$2</f>
        <v>0.552083333333333</v>
      </c>
      <c r="G110" s="42" t="s">
        <v>16</v>
      </c>
      <c r="H110" s="42" t="n">
        <f aca="false">H108+"0:02"</f>
        <v>0.648611111111111</v>
      </c>
      <c r="I110" s="43" t="n">
        <f aca="false">I108+"0:02"</f>
        <v>0.731944444444444</v>
      </c>
    </row>
    <row r="111" customFormat="false" ht="12.75" hidden="false" customHeight="false" outlineLevel="0" collapsed="false">
      <c r="A111" s="65"/>
      <c r="B111" s="38" t="s">
        <v>44</v>
      </c>
      <c r="C111" s="105" t="s">
        <v>46</v>
      </c>
      <c r="D111" s="42" t="s">
        <v>16</v>
      </c>
      <c r="E111" s="42" t="n">
        <f aca="false">E110+$C$2</f>
        <v>0.474305555555556</v>
      </c>
      <c r="F111" s="42" t="n">
        <f aca="false">F110+$C$2</f>
        <v>0.553472222222222</v>
      </c>
      <c r="G111" s="42" t="s">
        <v>16</v>
      </c>
      <c r="H111" s="42" t="n">
        <f aca="false">H110+$C$2</f>
        <v>0.65</v>
      </c>
      <c r="I111" s="43" t="n">
        <f aca="false">I110+$C$2</f>
        <v>0.733333333333333</v>
      </c>
      <c r="N111" s="109" t="s">
        <v>73</v>
      </c>
    </row>
    <row r="112" customFormat="false" ht="12.75" hidden="false" customHeight="false" outlineLevel="0" collapsed="false">
      <c r="A112" s="65"/>
      <c r="B112" s="38" t="s">
        <v>44</v>
      </c>
      <c r="C112" s="105" t="s">
        <v>33</v>
      </c>
      <c r="D112" s="42" t="s">
        <v>16</v>
      </c>
      <c r="E112" s="42" t="n">
        <f aca="false">E111+"0:01"</f>
        <v>0.475</v>
      </c>
      <c r="F112" s="42" t="n">
        <f aca="false">F111+$C$2</f>
        <v>0.554861111111111</v>
      </c>
      <c r="G112" s="42" t="s">
        <v>16</v>
      </c>
      <c r="H112" s="42" t="n">
        <f aca="false">H111+"0:01"</f>
        <v>0.650694444444445</v>
      </c>
      <c r="I112" s="43" t="n">
        <f aca="false">I111+"0:01"</f>
        <v>0.734027777777778</v>
      </c>
      <c r="N112" s="109" t="s">
        <v>65</v>
      </c>
    </row>
    <row r="113" customFormat="false" ht="12.75" hidden="false" customHeight="false" outlineLevel="0" collapsed="false">
      <c r="A113" s="65"/>
      <c r="B113" s="38" t="s">
        <v>44</v>
      </c>
      <c r="C113" s="105" t="s">
        <v>74</v>
      </c>
      <c r="D113" s="42" t="s">
        <v>16</v>
      </c>
      <c r="E113" s="42" t="n">
        <f aca="false">E112+$C$1</f>
        <v>0.475694444444444</v>
      </c>
      <c r="F113" s="42" t="n">
        <f aca="false">F112+$C$1</f>
        <v>0.555555555555556</v>
      </c>
      <c r="G113" s="42" t="s">
        <v>16</v>
      </c>
      <c r="H113" s="42" t="n">
        <f aca="false">H112+$C$1</f>
        <v>0.651388888888889</v>
      </c>
      <c r="I113" s="43" t="n">
        <f aca="false">I112+$C$1</f>
        <v>0.734722222222222</v>
      </c>
    </row>
    <row r="114" customFormat="false" ht="12.75" hidden="false" customHeight="false" outlineLevel="0" collapsed="false">
      <c r="A114" s="65"/>
      <c r="B114" s="38" t="s">
        <v>41</v>
      </c>
      <c r="C114" s="105" t="s">
        <v>43</v>
      </c>
      <c r="D114" s="42" t="s">
        <v>16</v>
      </c>
      <c r="E114" s="42" t="n">
        <f aca="false">E113+$C$1</f>
        <v>0.476388888888889</v>
      </c>
      <c r="F114" s="42" t="n">
        <f aca="false">F113+$C$1</f>
        <v>0.55625</v>
      </c>
      <c r="G114" s="42" t="s">
        <v>16</v>
      </c>
      <c r="H114" s="42" t="n">
        <f aca="false">H113+$C$1</f>
        <v>0.652083333333333</v>
      </c>
      <c r="I114" s="43" t="n">
        <f aca="false">I113+$C$1</f>
        <v>0.735416666666667</v>
      </c>
    </row>
    <row r="115" customFormat="false" ht="12.75" hidden="false" customHeight="false" outlineLevel="0" collapsed="false">
      <c r="A115" s="65"/>
      <c r="B115" s="38" t="s">
        <v>41</v>
      </c>
      <c r="C115" s="105" t="s">
        <v>33</v>
      </c>
      <c r="D115" s="42" t="s">
        <v>16</v>
      </c>
      <c r="E115" s="42" t="n">
        <f aca="false">E114+$C$1</f>
        <v>0.477083333333333</v>
      </c>
      <c r="F115" s="42" t="n">
        <f aca="false">F114+$C$1</f>
        <v>0.556944444444445</v>
      </c>
      <c r="G115" s="42" t="s">
        <v>16</v>
      </c>
      <c r="H115" s="42" t="n">
        <f aca="false">H114+$C$1</f>
        <v>0.652777777777778</v>
      </c>
      <c r="I115" s="43" t="n">
        <f aca="false">I114+$C$1</f>
        <v>0.736111111111111</v>
      </c>
    </row>
    <row r="116" customFormat="false" ht="12.75" hidden="false" customHeight="false" outlineLevel="0" collapsed="false">
      <c r="A116" s="65"/>
      <c r="B116" s="38" t="s">
        <v>41</v>
      </c>
      <c r="C116" s="105" t="s">
        <v>42</v>
      </c>
      <c r="D116" s="110" t="s">
        <v>16</v>
      </c>
      <c r="E116" s="42" t="n">
        <f aca="false">E115+$C$1</f>
        <v>0.477777777777778</v>
      </c>
      <c r="F116" s="42" t="n">
        <f aca="false">F115+$C$1</f>
        <v>0.557638888888889</v>
      </c>
      <c r="G116" s="110" t="s">
        <v>16</v>
      </c>
      <c r="H116" s="42" t="n">
        <f aca="false">H115+$C$1</f>
        <v>0.653472222222222</v>
      </c>
      <c r="I116" s="43" t="n">
        <f aca="false">I115+$C$1</f>
        <v>0.736805555555556</v>
      </c>
    </row>
    <row r="117" customFormat="false" ht="12.75" hidden="false" customHeight="false" outlineLevel="0" collapsed="false">
      <c r="A117" s="65"/>
      <c r="B117" s="38" t="s">
        <v>39</v>
      </c>
      <c r="C117" s="105" t="s">
        <v>19</v>
      </c>
      <c r="D117" s="42" t="s">
        <v>16</v>
      </c>
      <c r="E117" s="42" t="n">
        <f aca="false">E116+"0:06"</f>
        <v>0.481944444444444</v>
      </c>
      <c r="F117" s="42" t="n">
        <f aca="false">F115+$C$6</f>
        <v>0.561111111111111</v>
      </c>
      <c r="G117" s="42" t="s">
        <v>16</v>
      </c>
      <c r="H117" s="42" t="n">
        <f aca="false">H115+$C$7</f>
        <v>0.657638888888889</v>
      </c>
      <c r="I117" s="43" t="n">
        <f aca="false">I115+$C$7</f>
        <v>0.740972222222222</v>
      </c>
    </row>
    <row r="118" customFormat="false" ht="12.75" hidden="false" customHeight="false" outlineLevel="0" collapsed="false">
      <c r="A118" s="65"/>
      <c r="B118" s="38" t="s">
        <v>39</v>
      </c>
      <c r="C118" s="105" t="s">
        <v>40</v>
      </c>
      <c r="D118" s="42" t="s">
        <v>16</v>
      </c>
      <c r="E118" s="42" t="s">
        <v>16</v>
      </c>
      <c r="F118" s="42" t="n">
        <f aca="false">F117+$C$1</f>
        <v>0.561805555555556</v>
      </c>
      <c r="G118" s="42" t="s">
        <v>16</v>
      </c>
      <c r="H118" s="42" t="s">
        <v>16</v>
      </c>
      <c r="I118" s="43" t="s">
        <v>16</v>
      </c>
    </row>
    <row r="119" customFormat="false" ht="12.75" hidden="false" customHeight="false" outlineLevel="0" collapsed="false">
      <c r="A119" s="65"/>
      <c r="B119" s="111" t="s">
        <v>38</v>
      </c>
      <c r="C119" s="105" t="s">
        <v>37</v>
      </c>
      <c r="D119" s="42" t="s">
        <v>16</v>
      </c>
      <c r="E119" s="42" t="s">
        <v>16</v>
      </c>
      <c r="F119" s="42" t="n">
        <f aca="false">F118+$C$5</f>
        <v>0.565277777777778</v>
      </c>
      <c r="G119" s="42" t="s">
        <v>16</v>
      </c>
      <c r="H119" s="42" t="s">
        <v>16</v>
      </c>
      <c r="I119" s="43" t="s">
        <v>16</v>
      </c>
    </row>
    <row r="120" customFormat="false" ht="12.75" hidden="false" customHeight="false" outlineLevel="0" collapsed="false">
      <c r="A120" s="65"/>
      <c r="B120" s="111" t="s">
        <v>35</v>
      </c>
      <c r="C120" s="105" t="s">
        <v>37</v>
      </c>
      <c r="D120" s="42" t="s">
        <v>16</v>
      </c>
      <c r="E120" s="42" t="s">
        <v>16</v>
      </c>
      <c r="F120" s="42" t="n">
        <f aca="false">F119+$C$4</f>
        <v>0.568055555555556</v>
      </c>
      <c r="G120" s="42" t="s">
        <v>16</v>
      </c>
      <c r="H120" s="42" t="s">
        <v>16</v>
      </c>
      <c r="I120" s="43" t="s">
        <v>16</v>
      </c>
    </row>
    <row r="121" customFormat="false" ht="12.75" hidden="false" customHeight="false" outlineLevel="0" collapsed="false">
      <c r="A121" s="65"/>
      <c r="B121" s="111" t="s">
        <v>35</v>
      </c>
      <c r="C121" s="105" t="s">
        <v>36</v>
      </c>
      <c r="D121" s="42" t="s">
        <v>16</v>
      </c>
      <c r="E121" s="42" t="s">
        <v>16</v>
      </c>
      <c r="F121" s="42" t="n">
        <f aca="false">F120+$C$2</f>
        <v>0.569444444444444</v>
      </c>
      <c r="G121" s="42" t="s">
        <v>16</v>
      </c>
      <c r="H121" s="42" t="s">
        <v>16</v>
      </c>
      <c r="I121" s="43" t="s">
        <v>16</v>
      </c>
    </row>
    <row r="122" customFormat="false" ht="12.75" hidden="false" customHeight="false" outlineLevel="0" collapsed="false">
      <c r="A122" s="65"/>
      <c r="B122" s="38" t="s">
        <v>25</v>
      </c>
      <c r="C122" s="105" t="s">
        <v>26</v>
      </c>
      <c r="D122" s="42" t="n">
        <f aca="false">D109+"0:03"</f>
        <v>0.390972222222222</v>
      </c>
      <c r="E122" s="42" t="s">
        <v>16</v>
      </c>
      <c r="F122" s="42"/>
      <c r="G122" s="42" t="s">
        <v>16</v>
      </c>
      <c r="H122" s="42" t="s">
        <v>16</v>
      </c>
      <c r="I122" s="43" t="s">
        <v>16</v>
      </c>
    </row>
    <row r="123" customFormat="false" ht="12.75" hidden="false" customHeight="false" outlineLevel="0" collapsed="false">
      <c r="A123" s="65"/>
      <c r="B123" s="38" t="s">
        <v>22</v>
      </c>
      <c r="C123" s="105" t="s">
        <v>23</v>
      </c>
      <c r="D123" s="42" t="n">
        <f aca="false">D122+"0:05"</f>
        <v>0.394444444444444</v>
      </c>
      <c r="E123" s="42" t="n">
        <f aca="false">E125+"0:03"</f>
        <v>0.492361111111111</v>
      </c>
      <c r="F123" s="42"/>
      <c r="G123" s="42" t="n">
        <f aca="false">G105+$C$11</f>
        <v>0.549305555555556</v>
      </c>
      <c r="H123" s="42" t="n">
        <f aca="false">H125+"0:03"</f>
        <v>0.668055555555556</v>
      </c>
      <c r="I123" s="43" t="n">
        <f aca="false">I125+"0:03"</f>
        <v>0.751388888888889</v>
      </c>
    </row>
    <row r="124" customFormat="false" ht="12.75" hidden="false" customHeight="false" outlineLevel="0" collapsed="false">
      <c r="A124" s="65"/>
      <c r="B124" s="38" t="s">
        <v>20</v>
      </c>
      <c r="C124" s="105" t="s">
        <v>21</v>
      </c>
      <c r="D124" s="42" t="s">
        <v>16</v>
      </c>
      <c r="E124" s="42" t="s">
        <v>16</v>
      </c>
      <c r="F124" s="42"/>
      <c r="G124" s="42" t="n">
        <f aca="false">G123+$C$3</f>
        <v>0.551388888888889</v>
      </c>
      <c r="H124" s="42" t="s">
        <v>16</v>
      </c>
      <c r="I124" s="43" t="s">
        <v>16</v>
      </c>
    </row>
    <row r="125" customFormat="false" ht="12.75" hidden="false" customHeight="false" outlineLevel="0" collapsed="false">
      <c r="A125" s="65"/>
      <c r="B125" s="38" t="s">
        <v>13</v>
      </c>
      <c r="C125" s="105" t="s">
        <v>24</v>
      </c>
      <c r="D125" s="42" t="n">
        <f aca="false">D123+"0:05"</f>
        <v>0.397916666666667</v>
      </c>
      <c r="E125" s="42" t="n">
        <f aca="false">E130+"0:03"</f>
        <v>0.490277777777778</v>
      </c>
      <c r="F125" s="42"/>
      <c r="G125" s="42" t="s">
        <v>16</v>
      </c>
      <c r="H125" s="42" t="n">
        <f aca="false">H130+"0:03"</f>
        <v>0.665972222222222</v>
      </c>
      <c r="I125" s="43" t="n">
        <f aca="false">I130+"0:03"</f>
        <v>0.749305555555556</v>
      </c>
    </row>
    <row r="126" customFormat="false" ht="12.75" hidden="false" customHeight="false" outlineLevel="0" collapsed="false">
      <c r="A126" s="65"/>
      <c r="B126" s="38" t="s">
        <v>13</v>
      </c>
      <c r="C126" s="105" t="s">
        <v>17</v>
      </c>
      <c r="D126" s="42" t="n">
        <f aca="false">D125+"0:01"</f>
        <v>0.398611111111111</v>
      </c>
      <c r="E126" s="42" t="n">
        <f aca="false">E123+"0:05"</f>
        <v>0.495833333333333</v>
      </c>
      <c r="F126" s="42"/>
      <c r="G126" s="42" t="n">
        <f aca="false">G124+$C$3</f>
        <v>0.553472222222222</v>
      </c>
      <c r="H126" s="42" t="n">
        <f aca="false">H123+"0:05"</f>
        <v>0.671527777777778</v>
      </c>
      <c r="I126" s="43" t="n">
        <f aca="false">I123+"0:05"</f>
        <v>0.754861111111111</v>
      </c>
    </row>
    <row r="127" customFormat="false" ht="12.75" hidden="false" customHeight="false" outlineLevel="0" collapsed="false">
      <c r="A127" s="65"/>
      <c r="B127" s="38" t="s">
        <v>13</v>
      </c>
      <c r="C127" s="105" t="s">
        <v>15</v>
      </c>
      <c r="D127" s="42" t="n">
        <f aca="false">D126+$C$1</f>
        <v>0.399305555555556</v>
      </c>
      <c r="E127" s="42" t="n">
        <f aca="false">E126+$C$1</f>
        <v>0.496527777777778</v>
      </c>
      <c r="F127" s="42"/>
      <c r="G127" s="42" t="n">
        <f aca="false">G126+$C$4</f>
        <v>0.55625</v>
      </c>
      <c r="H127" s="42" t="n">
        <f aca="false">H126+$C$1</f>
        <v>0.672222222222222</v>
      </c>
      <c r="I127" s="43" t="n">
        <f aca="false">I126+$C$1</f>
        <v>0.755555555555556</v>
      </c>
    </row>
    <row r="128" customFormat="false" ht="12.75" hidden="false" customHeight="false" outlineLevel="0" collapsed="false">
      <c r="A128" s="65"/>
      <c r="B128" s="38" t="s">
        <v>13</v>
      </c>
      <c r="C128" s="105" t="s">
        <v>14</v>
      </c>
      <c r="D128" s="41" t="n">
        <f aca="false">D127+$C$3</f>
        <v>0.401388888888889</v>
      </c>
      <c r="E128" s="42" t="n">
        <f aca="false">E127+$C$3</f>
        <v>0.498611111111111</v>
      </c>
      <c r="F128" s="44"/>
      <c r="G128" s="41" t="n">
        <f aca="false">G127+$C$2</f>
        <v>0.557638888888889</v>
      </c>
      <c r="H128" s="42" t="n">
        <f aca="false">H127+$C$3</f>
        <v>0.674305555555556</v>
      </c>
      <c r="I128" s="43" t="n">
        <f aca="false">I127+$C$3</f>
        <v>0.757638888888889</v>
      </c>
    </row>
    <row r="129" customFormat="false" ht="12.75" hidden="false" customHeight="false" outlineLevel="0" collapsed="false">
      <c r="A129" s="65"/>
      <c r="B129" s="111" t="s">
        <v>13</v>
      </c>
      <c r="C129" s="105" t="s">
        <v>19</v>
      </c>
      <c r="D129" s="42"/>
      <c r="E129" s="42" t="s">
        <v>16</v>
      </c>
      <c r="F129" s="42"/>
      <c r="G129" s="42" t="n">
        <f aca="false">G128+$C$1</f>
        <v>0.558333333333333</v>
      </c>
      <c r="H129" s="42" t="s">
        <v>16</v>
      </c>
      <c r="I129" s="43" t="s">
        <v>16</v>
      </c>
    </row>
    <row r="130" customFormat="false" ht="12.75" hidden="false" customHeight="false" outlineLevel="0" collapsed="false">
      <c r="A130" s="65"/>
      <c r="B130" s="111" t="s">
        <v>32</v>
      </c>
      <c r="C130" s="105" t="s">
        <v>28</v>
      </c>
      <c r="D130" s="42"/>
      <c r="E130" s="42" t="n">
        <f aca="false">E131+"0:01"</f>
        <v>0.488194444444444</v>
      </c>
      <c r="F130" s="42"/>
      <c r="G130" s="42" t="n">
        <f aca="false">G129+$C$2</f>
        <v>0.559722222222222</v>
      </c>
      <c r="H130" s="42" t="n">
        <f aca="false">H131+"0:01"</f>
        <v>0.663888888888889</v>
      </c>
      <c r="I130" s="43" t="n">
        <f aca="false">I131+"0:01"</f>
        <v>0.747222222222222</v>
      </c>
    </row>
    <row r="131" customFormat="false" ht="12.75" hidden="false" customHeight="false" outlineLevel="0" collapsed="false">
      <c r="A131" s="65"/>
      <c r="B131" s="111" t="s">
        <v>32</v>
      </c>
      <c r="C131" s="105" t="s">
        <v>29</v>
      </c>
      <c r="D131" s="42"/>
      <c r="E131" s="42" t="n">
        <f aca="false">E132+"0:01"</f>
        <v>0.4875</v>
      </c>
      <c r="F131" s="42"/>
      <c r="G131" s="42" t="n">
        <f aca="false">G130+$C$2</f>
        <v>0.561111111111111</v>
      </c>
      <c r="H131" s="42" t="n">
        <f aca="false">H132+"0:01"</f>
        <v>0.663194444444444</v>
      </c>
      <c r="I131" s="43" t="n">
        <f aca="false">I132+"0:01"</f>
        <v>0.746527777777778</v>
      </c>
    </row>
    <row r="132" customFormat="false" ht="12.75" hidden="false" customHeight="false" outlineLevel="0" collapsed="false">
      <c r="A132" s="65"/>
      <c r="B132" s="111" t="s">
        <v>32</v>
      </c>
      <c r="C132" s="105" t="s">
        <v>30</v>
      </c>
      <c r="D132" s="42"/>
      <c r="E132" s="42" t="n">
        <f aca="false">E133+"0:01"</f>
        <v>0.486805555555556</v>
      </c>
      <c r="F132" s="42"/>
      <c r="G132" s="42" t="n">
        <f aca="false">G131+$C$1</f>
        <v>0.561805555555556</v>
      </c>
      <c r="H132" s="42" t="n">
        <f aca="false">H133+"0:01"</f>
        <v>0.6625</v>
      </c>
      <c r="I132" s="43" t="n">
        <f aca="false">I133+"0:01"</f>
        <v>0.745833333333333</v>
      </c>
    </row>
    <row r="133" customFormat="false" ht="12.75" hidden="false" customHeight="false" outlineLevel="0" collapsed="false">
      <c r="A133" s="65"/>
      <c r="B133" s="111" t="s">
        <v>32</v>
      </c>
      <c r="C133" s="105" t="s">
        <v>31</v>
      </c>
      <c r="D133" s="42"/>
      <c r="E133" s="42" t="n">
        <f aca="false">E134+"0:01"</f>
        <v>0.486111111111111</v>
      </c>
      <c r="F133" s="42"/>
      <c r="G133" s="42" t="n">
        <f aca="false">G132+$C$1</f>
        <v>0.5625</v>
      </c>
      <c r="H133" s="42" t="n">
        <f aca="false">H134+"0:01"</f>
        <v>0.661805555555556</v>
      </c>
      <c r="I133" s="43" t="n">
        <f aca="false">I134+"0:01"</f>
        <v>0.745138888888889</v>
      </c>
    </row>
    <row r="134" customFormat="false" ht="12.75" hidden="false" customHeight="false" outlineLevel="0" collapsed="false">
      <c r="A134" s="65"/>
      <c r="B134" s="111" t="s">
        <v>32</v>
      </c>
      <c r="C134" s="105" t="s">
        <v>33</v>
      </c>
      <c r="D134" s="42"/>
      <c r="E134" s="42" t="n">
        <f aca="false">E117+$C$5</f>
        <v>0.485416666666667</v>
      </c>
      <c r="F134" s="42"/>
      <c r="G134" s="42" t="n">
        <f aca="false">G133+$C$1</f>
        <v>0.563194444444444</v>
      </c>
      <c r="H134" s="42" t="n">
        <f aca="false">H117+$C$5</f>
        <v>0.661111111111111</v>
      </c>
      <c r="I134" s="43" t="n">
        <f aca="false">I117+$C$5</f>
        <v>0.744444444444445</v>
      </c>
    </row>
    <row r="135" customFormat="false" ht="12.75" hidden="false" customHeight="false" outlineLevel="0" collapsed="false">
      <c r="A135" s="65"/>
      <c r="B135" s="111" t="s">
        <v>25</v>
      </c>
      <c r="C135" s="105" t="s">
        <v>34</v>
      </c>
      <c r="D135" s="42"/>
      <c r="E135" s="42"/>
      <c r="F135" s="42"/>
      <c r="G135" s="42" t="n">
        <f aca="false">G134+"0:04"</f>
        <v>0.565972222222222</v>
      </c>
      <c r="H135" s="42"/>
      <c r="I135" s="43"/>
    </row>
    <row r="136" customFormat="false" ht="13.5" hidden="false" customHeight="false" outlineLevel="0" collapsed="false">
      <c r="A136" s="65"/>
      <c r="B136" s="112" t="s">
        <v>25</v>
      </c>
      <c r="C136" s="113" t="s">
        <v>33</v>
      </c>
      <c r="D136" s="50"/>
      <c r="E136" s="50"/>
      <c r="F136" s="50"/>
      <c r="G136" s="50" t="n">
        <f aca="false">G135+$C$3</f>
        <v>0.568055555555556</v>
      </c>
      <c r="H136" s="50"/>
      <c r="I136" s="51"/>
    </row>
  </sheetData>
  <mergeCells count="6">
    <mergeCell ref="T44:V44"/>
    <mergeCell ref="B49:W49"/>
    <mergeCell ref="B54:W54"/>
    <mergeCell ref="A59:A93"/>
    <mergeCell ref="B97:W97"/>
    <mergeCell ref="A102:A136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O132" activeCellId="0" sqref="O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0" width="21.28"/>
    <col collapsed="false" customWidth="true" hidden="false" outlineLevel="0" max="4" min="4" style="1" width="7.28"/>
    <col collapsed="false" customWidth="true" hidden="false" outlineLevel="0" max="5" min="5" style="0" width="7.28"/>
    <col collapsed="false" customWidth="true" hidden="false" outlineLevel="0" max="8" min="6" style="0" width="6.41"/>
    <col collapsed="false" customWidth="true" hidden="false" outlineLevel="0" max="15" min="9" style="0" width="7.28"/>
    <col collapsed="false" customWidth="true" hidden="false" outlineLevel="0" max="16" min="16" style="0" width="6.85"/>
    <col collapsed="false" customWidth="true" hidden="false" outlineLevel="0" max="17" min="17" style="0" width="7.28"/>
  </cols>
  <sheetData>
    <row r="1" customFormat="false" ht="15" hidden="true" customHeight="false" outlineLevel="0" collapsed="false">
      <c r="C1" s="2" t="n">
        <v>0.000694444444444445</v>
      </c>
      <c r="D1" s="2" t="n">
        <v>0.000694444444444445</v>
      </c>
    </row>
    <row r="2" customFormat="false" ht="15" hidden="true" customHeight="false" outlineLevel="0" collapsed="false">
      <c r="C2" s="2" t="n">
        <f aca="false">C1+$D$1</f>
        <v>0.00138888888888889</v>
      </c>
      <c r="D2" s="2"/>
    </row>
    <row r="3" customFormat="false" ht="15" hidden="true" customHeight="false" outlineLevel="0" collapsed="false">
      <c r="C3" s="2" t="n">
        <f aca="false">C2+$D$1</f>
        <v>0.00208333333333333</v>
      </c>
      <c r="D3" s="2"/>
    </row>
    <row r="4" customFormat="false" ht="15" hidden="true" customHeight="false" outlineLevel="0" collapsed="false">
      <c r="C4" s="2" t="n">
        <f aca="false">C3+$D$1</f>
        <v>0.00277777777777778</v>
      </c>
      <c r="D4" s="2"/>
    </row>
    <row r="5" customFormat="false" ht="15" hidden="true" customHeight="false" outlineLevel="0" collapsed="false">
      <c r="C5" s="2" t="n">
        <f aca="false">C4+$D$1</f>
        <v>0.00347222222222222</v>
      </c>
      <c r="D5" s="2"/>
    </row>
    <row r="6" customFormat="false" ht="15" hidden="true" customHeight="false" outlineLevel="0" collapsed="false">
      <c r="C6" s="2" t="n">
        <f aca="false">C5+$D$1</f>
        <v>0.00416666666666667</v>
      </c>
      <c r="D6" s="2"/>
    </row>
    <row r="7" customFormat="false" ht="15" hidden="true" customHeight="false" outlineLevel="0" collapsed="false">
      <c r="C7" s="2" t="n">
        <f aca="false">C6+$D$1</f>
        <v>0.00486111111111111</v>
      </c>
      <c r="D7" s="2"/>
    </row>
    <row r="8" customFormat="false" ht="15" hidden="true" customHeight="false" outlineLevel="0" collapsed="false">
      <c r="C8" s="2" t="n">
        <f aca="false">C7+$D$1</f>
        <v>0.00555555555555556</v>
      </c>
      <c r="D8" s="2"/>
    </row>
    <row r="9" customFormat="false" ht="15" hidden="true" customHeight="false" outlineLevel="0" collapsed="false">
      <c r="C9" s="2" t="n">
        <f aca="false">C8+$D$1</f>
        <v>0.00625</v>
      </c>
      <c r="D9" s="2"/>
    </row>
    <row r="10" customFormat="false" ht="15" hidden="true" customHeight="false" outlineLevel="0" collapsed="false">
      <c r="C10" s="2" t="n">
        <f aca="false">C9+$D$1</f>
        <v>0.00694444444444444</v>
      </c>
      <c r="D10" s="2"/>
    </row>
    <row r="11" customFormat="false" ht="15" hidden="true" customHeight="false" outlineLevel="0" collapsed="false">
      <c r="C11" s="2" t="n">
        <f aca="false">C10+$D$1</f>
        <v>0.00763888888888889</v>
      </c>
      <c r="D11" s="2"/>
    </row>
    <row r="12" customFormat="false" ht="15" hidden="true" customHeight="false" outlineLevel="0" collapsed="false">
      <c r="C12" s="2" t="n">
        <f aca="false">C11+$D$1</f>
        <v>0.00833333333333333</v>
      </c>
      <c r="D12" s="2"/>
    </row>
    <row r="13" customFormat="false" ht="15" hidden="true" customHeight="false" outlineLevel="0" collapsed="false">
      <c r="C13" s="2" t="n">
        <f aca="false">C12+$D$1</f>
        <v>0.00902777777777778</v>
      </c>
      <c r="D13" s="2"/>
    </row>
    <row r="14" customFormat="false" ht="15" hidden="true" customHeight="false" outlineLevel="0" collapsed="false">
      <c r="C14" s="2" t="n">
        <f aca="false">C13+$D$1</f>
        <v>0.00972222222222222</v>
      </c>
      <c r="D14" s="2"/>
    </row>
    <row r="15" customFormat="false" ht="15" hidden="true" customHeight="false" outlineLevel="0" collapsed="false">
      <c r="C15" s="2" t="n">
        <f aca="false">C14+$D$1</f>
        <v>0.0104166666666667</v>
      </c>
      <c r="D15" s="2"/>
    </row>
    <row r="16" customFormat="false" ht="15" hidden="true" customHeight="false" outlineLevel="0" collapsed="false">
      <c r="C16" s="2" t="n">
        <f aca="false">C15+$D$1</f>
        <v>0.0111111111111111</v>
      </c>
      <c r="D16" s="2"/>
    </row>
    <row r="17" customFormat="false" ht="15" hidden="true" customHeight="false" outlineLevel="0" collapsed="false">
      <c r="C17" s="2" t="n">
        <f aca="false">C16+$D$1</f>
        <v>0.0118055555555556</v>
      </c>
      <c r="D17" s="2"/>
    </row>
    <row r="18" customFormat="false" ht="15" hidden="true" customHeight="false" outlineLevel="0" collapsed="false">
      <c r="C18" s="2" t="n">
        <f aca="false">C17+$D$1</f>
        <v>0.0125</v>
      </c>
      <c r="D18" s="2"/>
    </row>
    <row r="19" customFormat="false" ht="15" hidden="true" customHeight="false" outlineLevel="0" collapsed="false">
      <c r="C19" s="2" t="n">
        <f aca="false">C18+$D$1</f>
        <v>0.0131944444444444</v>
      </c>
      <c r="D19" s="2"/>
    </row>
    <row r="20" customFormat="false" ht="15" hidden="true" customHeight="false" outlineLevel="0" collapsed="false">
      <c r="C20" s="2" t="n">
        <f aca="false">C19+$D$1</f>
        <v>0.0138888888888889</v>
      </c>
      <c r="D20" s="2"/>
    </row>
    <row r="21" customFormat="false" ht="15" hidden="true" customHeight="false" outlineLevel="0" collapsed="false">
      <c r="C21" s="2" t="n">
        <f aca="false">C20+$D$1</f>
        <v>0.0145833333333333</v>
      </c>
      <c r="D21" s="2"/>
    </row>
    <row r="22" customFormat="false" ht="15" hidden="true" customHeight="false" outlineLevel="0" collapsed="false">
      <c r="C22" s="2" t="n">
        <f aca="false">C21+$D$1</f>
        <v>0.0152777777777778</v>
      </c>
      <c r="D22" s="2"/>
    </row>
    <row r="23" customFormat="false" ht="15" hidden="true" customHeight="false" outlineLevel="0" collapsed="false">
      <c r="C23" s="2" t="n">
        <f aca="false">C22+$D$1</f>
        <v>0.0159722222222222</v>
      </c>
      <c r="D23" s="2"/>
    </row>
    <row r="24" customFormat="false" ht="15" hidden="true" customHeight="false" outlineLevel="0" collapsed="false">
      <c r="C24" s="2" t="n">
        <f aca="false">C23+$D$1</f>
        <v>0.0166666666666667</v>
      </c>
      <c r="D24" s="2"/>
    </row>
    <row r="25" customFormat="false" ht="15" hidden="true" customHeight="false" outlineLevel="0" collapsed="false">
      <c r="C25" s="2" t="n">
        <f aca="false">C24+$D$1</f>
        <v>0.0173611111111111</v>
      </c>
      <c r="D25" s="2"/>
    </row>
    <row r="26" customFormat="false" ht="15" hidden="true" customHeight="false" outlineLevel="0" collapsed="false">
      <c r="C26" s="2" t="n">
        <f aca="false">C25+$D$1</f>
        <v>0.0180555555555556</v>
      </c>
      <c r="D26" s="2"/>
    </row>
    <row r="27" customFormat="false" ht="15" hidden="true" customHeight="false" outlineLevel="0" collapsed="false">
      <c r="C27" s="2" t="n">
        <f aca="false">C26+$D$1</f>
        <v>0.01875</v>
      </c>
      <c r="D27" s="2"/>
    </row>
    <row r="28" customFormat="false" ht="15" hidden="true" customHeight="false" outlineLevel="0" collapsed="false">
      <c r="C28" s="2" t="n">
        <f aca="false">C27+$D$1</f>
        <v>0.0194444444444444</v>
      </c>
      <c r="D28" s="2"/>
    </row>
    <row r="29" customFormat="false" ht="15" hidden="true" customHeight="false" outlineLevel="0" collapsed="false">
      <c r="C29" s="2" t="n">
        <f aca="false">C28+$D$1</f>
        <v>0.0201388888888889</v>
      </c>
      <c r="D29" s="2"/>
    </row>
    <row r="30" customFormat="false" ht="15" hidden="true" customHeight="false" outlineLevel="0" collapsed="false">
      <c r="C30" s="2" t="n">
        <f aca="false">C29+$D$1</f>
        <v>0.0208333333333333</v>
      </c>
      <c r="D30" s="2"/>
    </row>
    <row r="31" customFormat="false" ht="15" hidden="true" customHeight="false" outlineLevel="0" collapsed="false">
      <c r="C31" s="2" t="n">
        <f aca="false">C30+$D$1</f>
        <v>0.0215277777777778</v>
      </c>
      <c r="D31" s="2"/>
    </row>
    <row r="32" customFormat="false" ht="15" hidden="true" customHeight="false" outlineLevel="0" collapsed="false">
      <c r="C32" s="2" t="n">
        <f aca="false">C31+$D$1</f>
        <v>0.0222222222222222</v>
      </c>
      <c r="D32" s="2"/>
    </row>
    <row r="33" customFormat="false" ht="15" hidden="true" customHeight="false" outlineLevel="0" collapsed="false">
      <c r="C33" s="2" t="n">
        <f aca="false">C32+$D$1</f>
        <v>0.0229166666666667</v>
      </c>
      <c r="D33" s="2"/>
    </row>
    <row r="34" customFormat="false" ht="15" hidden="true" customHeight="false" outlineLevel="0" collapsed="false">
      <c r="C34" s="2" t="n">
        <f aca="false">C33+$D$1</f>
        <v>0.0236111111111111</v>
      </c>
      <c r="D34" s="2"/>
    </row>
    <row r="35" customFormat="false" ht="15" hidden="true" customHeight="false" outlineLevel="0" collapsed="false">
      <c r="C35" s="2" t="n">
        <f aca="false">C34+$D$1</f>
        <v>0.0243055555555556</v>
      </c>
      <c r="D35" s="2"/>
    </row>
    <row r="36" customFormat="false" ht="15" hidden="true" customHeight="false" outlineLevel="0" collapsed="false">
      <c r="C36" s="2" t="n">
        <f aca="false">C35+$D$1</f>
        <v>0.025</v>
      </c>
      <c r="D36" s="2"/>
    </row>
    <row r="37" customFormat="false" ht="15" hidden="true" customHeight="false" outlineLevel="0" collapsed="false">
      <c r="C37" s="2" t="n">
        <f aca="false">C36+$D$1</f>
        <v>0.0256944444444444</v>
      </c>
      <c r="D37" s="2"/>
    </row>
    <row r="38" customFormat="false" ht="15" hidden="true" customHeight="false" outlineLevel="0" collapsed="false">
      <c r="C38" s="2" t="n">
        <f aca="false">C37+$D$1</f>
        <v>0.0263888888888889</v>
      </c>
      <c r="D38" s="2"/>
    </row>
    <row r="39" customFormat="false" ht="15" hidden="true" customHeight="false" outlineLevel="0" collapsed="false">
      <c r="C39" s="2" t="n">
        <f aca="false">C38+$D$1</f>
        <v>0.0270833333333333</v>
      </c>
      <c r="D39" s="2"/>
    </row>
    <row r="40" customFormat="false" ht="15" hidden="true" customHeight="false" outlineLevel="0" collapsed="false">
      <c r="C40" s="2" t="n">
        <f aca="false">C39+$D$1</f>
        <v>0.0277777777777778</v>
      </c>
      <c r="D40" s="2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7" s="3" customFormat="true" ht="32.25" hidden="false" customHeight="false" outlineLevel="0" collapsed="false">
      <c r="B47" s="4"/>
      <c r="C47" s="5"/>
      <c r="D47" s="6"/>
      <c r="E47" s="7"/>
      <c r="F47" s="4"/>
      <c r="J47" s="8"/>
      <c r="K47" s="8"/>
      <c r="L47" s="8"/>
      <c r="M47" s="9" t="s">
        <v>0</v>
      </c>
      <c r="N47" s="10"/>
      <c r="O47" s="10"/>
      <c r="P47" s="8"/>
    </row>
    <row r="48" customFormat="false" ht="56.25" hidden="false" customHeight="false" outlineLevel="0" collapsed="false">
      <c r="B48" s="11" t="s">
        <v>1</v>
      </c>
      <c r="C48" s="5"/>
      <c r="D48" s="6"/>
      <c r="E48" s="12"/>
      <c r="F48" s="13"/>
      <c r="G48" s="3"/>
      <c r="H48" s="3"/>
      <c r="I48" s="3"/>
      <c r="J48" s="8"/>
      <c r="K48" s="8"/>
      <c r="L48" s="8"/>
      <c r="M48" s="14" t="s">
        <v>2</v>
      </c>
      <c r="N48" s="14"/>
      <c r="O48" s="14"/>
      <c r="P48" s="8"/>
    </row>
    <row r="49" customFormat="false" ht="12.75" hidden="false" customHeight="false" outlineLevel="0" collapsed="false">
      <c r="B49" s="4"/>
      <c r="C49" s="5"/>
      <c r="D49" s="6"/>
      <c r="E49" s="7"/>
      <c r="F49" s="4"/>
      <c r="G49" s="3"/>
      <c r="H49" s="3"/>
      <c r="I49" s="3"/>
      <c r="J49" s="8"/>
      <c r="K49" s="8"/>
      <c r="L49" s="8"/>
      <c r="M49" s="15"/>
      <c r="N49" s="16"/>
      <c r="O49" s="16"/>
      <c r="P49" s="8"/>
    </row>
    <row r="50" customFormat="false" ht="12.75" hidden="false" customHeight="false" outlineLevel="0" collapsed="false">
      <c r="B50" s="4"/>
      <c r="C50" s="5"/>
      <c r="D50" s="6"/>
      <c r="E50" s="7"/>
      <c r="F50" s="4"/>
      <c r="G50" s="3"/>
      <c r="H50" s="3"/>
      <c r="I50" s="3"/>
      <c r="J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B51" s="4"/>
      <c r="C51" s="5"/>
      <c r="D51" s="6"/>
      <c r="E51" s="7"/>
      <c r="F51" s="4"/>
      <c r="G51" s="3"/>
      <c r="H51" s="3"/>
      <c r="I51" s="3"/>
      <c r="J51" s="8"/>
      <c r="K51" s="8"/>
      <c r="L51" s="8"/>
      <c r="M51" s="8"/>
      <c r="N51" s="8"/>
      <c r="O51" s="8"/>
      <c r="P51" s="8"/>
    </row>
    <row r="52" customFormat="false" ht="13.5" hidden="false" customHeight="false" outlineLevel="0" collapsed="false">
      <c r="B52" s="4"/>
      <c r="C52" s="5"/>
      <c r="D52" s="6"/>
      <c r="E52" s="7"/>
      <c r="F52" s="4"/>
      <c r="G52" s="5"/>
      <c r="H52" s="6"/>
      <c r="I52" s="6"/>
      <c r="J52" s="8"/>
      <c r="K52" s="8"/>
      <c r="L52" s="8"/>
      <c r="M52" s="8"/>
      <c r="N52" s="8"/>
      <c r="O52" s="8"/>
      <c r="P52" s="8"/>
    </row>
    <row r="53" customFormat="false" ht="23.25" hidden="false" customHeight="true" outlineLevel="0" collapsed="false">
      <c r="B53" s="114" t="s">
        <v>75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</row>
    <row r="54" customFormat="false" ht="22.5" hidden="false" customHeight="true" outlineLevel="0" collapsed="false">
      <c r="B54" s="115" t="s">
        <v>76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</row>
    <row r="55" customFormat="false" ht="12.75" hidden="false" customHeight="false" outlineLevel="0" collapsed="false">
      <c r="B55" s="18"/>
      <c r="C55" s="18"/>
      <c r="D55" s="18"/>
      <c r="E55" s="19"/>
      <c r="F55" s="19"/>
      <c r="G55" s="19"/>
      <c r="H55" s="19"/>
      <c r="I55" s="19"/>
      <c r="J55" s="8"/>
      <c r="K55" s="8"/>
      <c r="L55" s="8"/>
      <c r="M55" s="8"/>
      <c r="N55" s="8"/>
      <c r="O55" s="8"/>
      <c r="P55" s="8"/>
    </row>
    <row r="56" customFormat="false" ht="13.5" hidden="false" customHeight="false" outlineLevel="0" collapsed="false">
      <c r="B56" s="18"/>
      <c r="C56" s="18"/>
      <c r="D56" s="18"/>
      <c r="E56" s="19"/>
      <c r="F56" s="19"/>
      <c r="G56" s="19"/>
      <c r="H56" s="19"/>
      <c r="I56" s="19"/>
      <c r="J56" s="8"/>
      <c r="K56" s="8"/>
      <c r="L56" s="8"/>
      <c r="M56" s="8"/>
      <c r="N56" s="8"/>
      <c r="O56" s="8"/>
      <c r="P56" s="8"/>
    </row>
    <row r="57" customFormat="false" ht="18.75" hidden="false" customHeight="false" outlineLevel="0" collapsed="false">
      <c r="B57" s="20" t="s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3.5" hidden="false" customHeight="false" outlineLevel="0" collapsed="false">
      <c r="B58" s="3"/>
      <c r="C58" s="3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true" customHeight="false" outlineLevel="0" collapsed="false">
      <c r="B59" s="21" t="s">
        <v>5</v>
      </c>
      <c r="C59" s="22"/>
      <c r="D59" s="23" t="n">
        <v>1</v>
      </c>
      <c r="E59" s="23" t="n">
        <v>2</v>
      </c>
      <c r="F59" s="23" t="n">
        <v>25</v>
      </c>
      <c r="G59" s="23" t="n">
        <v>26</v>
      </c>
      <c r="H59" s="23" t="n">
        <v>3</v>
      </c>
      <c r="I59" s="23" t="n">
        <v>4</v>
      </c>
      <c r="J59" s="23" t="n">
        <v>5</v>
      </c>
      <c r="K59" s="23" t="n">
        <v>27</v>
      </c>
      <c r="L59" s="23" t="n">
        <v>5</v>
      </c>
      <c r="M59" s="23" t="n">
        <v>28</v>
      </c>
      <c r="N59" s="23" t="n">
        <v>31</v>
      </c>
      <c r="O59" s="23" t="n">
        <v>11</v>
      </c>
      <c r="P59" s="24" t="n">
        <v>6</v>
      </c>
    </row>
    <row r="60" customFormat="false" ht="12.75" hidden="false" customHeight="true" outlineLevel="0" collapsed="false">
      <c r="B60" s="25" t="s">
        <v>6</v>
      </c>
      <c r="C60" s="26"/>
      <c r="D60" s="27" t="s">
        <v>7</v>
      </c>
      <c r="E60" s="28" t="s">
        <v>7</v>
      </c>
      <c r="F60" s="29" t="s">
        <v>8</v>
      </c>
      <c r="G60" s="29" t="s">
        <v>8</v>
      </c>
      <c r="H60" s="29" t="s">
        <v>7</v>
      </c>
      <c r="I60" s="29" t="s">
        <v>7</v>
      </c>
      <c r="J60" s="29" t="s">
        <v>7</v>
      </c>
      <c r="K60" s="29" t="s">
        <v>7</v>
      </c>
      <c r="L60" s="29" t="s">
        <v>7</v>
      </c>
      <c r="M60" s="29" t="s">
        <v>7</v>
      </c>
      <c r="N60" s="30" t="s">
        <v>7</v>
      </c>
    </row>
    <row r="61" customFormat="false" ht="12.75" hidden="false" customHeight="true" outlineLevel="0" collapsed="false">
      <c r="B61" s="31" t="s">
        <v>10</v>
      </c>
      <c r="C61" s="32"/>
      <c r="D61" s="33" t="s">
        <v>11</v>
      </c>
      <c r="E61" s="34" t="s">
        <v>11</v>
      </c>
      <c r="F61" s="35" t="s">
        <v>11</v>
      </c>
      <c r="G61" s="35" t="s">
        <v>11</v>
      </c>
      <c r="H61" s="35" t="s">
        <v>11</v>
      </c>
      <c r="I61" s="35" t="s">
        <v>11</v>
      </c>
      <c r="J61" s="35" t="s">
        <v>11</v>
      </c>
      <c r="K61" s="35" t="s">
        <v>11</v>
      </c>
      <c r="L61" s="35" t="s">
        <v>11</v>
      </c>
      <c r="M61" s="35" t="s">
        <v>11</v>
      </c>
      <c r="N61" s="36" t="s">
        <v>11</v>
      </c>
    </row>
    <row r="62" customFormat="false" ht="12.75" hidden="false" customHeight="false" outlineLevel="0" collapsed="false">
      <c r="A62" s="37" t="s">
        <v>12</v>
      </c>
      <c r="B62" s="38" t="s">
        <v>13</v>
      </c>
      <c r="C62" s="39" t="s">
        <v>14</v>
      </c>
      <c r="D62" s="40" t="n">
        <v>0.223611111111111</v>
      </c>
      <c r="E62" s="41" t="n">
        <v>0.277777777777778</v>
      </c>
      <c r="F62" s="42"/>
      <c r="G62" s="41" t="n">
        <f aca="false">G64+"0:03"</f>
        <v>0.309722222222222</v>
      </c>
      <c r="H62" s="42" t="n">
        <v>0.325694444444444</v>
      </c>
      <c r="I62" s="42" t="n">
        <v>0.447916666666667</v>
      </c>
      <c r="J62" s="42" t="n">
        <v>0.559027777777778</v>
      </c>
      <c r="K62" s="42" t="n">
        <v>0.604166666666667</v>
      </c>
      <c r="L62" s="42" t="n">
        <v>0.668055555555556</v>
      </c>
      <c r="M62" s="41" t="n">
        <v>0.711805555555556</v>
      </c>
      <c r="N62" s="43" t="n">
        <v>0.753472222222222</v>
      </c>
    </row>
    <row r="63" customFormat="false" ht="12.75" hidden="false" customHeight="false" outlineLevel="0" collapsed="false">
      <c r="A63" s="37"/>
      <c r="B63" s="38" t="s">
        <v>13</v>
      </c>
      <c r="C63" s="39" t="s">
        <v>15</v>
      </c>
      <c r="D63" s="40" t="n">
        <f aca="false">D62+"0:02"</f>
        <v>0.225</v>
      </c>
      <c r="E63" s="41" t="n">
        <f aca="false">E62+"0:02"</f>
        <v>0.279166666666667</v>
      </c>
      <c r="F63" s="42"/>
      <c r="G63" s="41" t="s">
        <v>16</v>
      </c>
      <c r="H63" s="42" t="n">
        <f aca="false">H62+"0:02"</f>
        <v>0.327083333333333</v>
      </c>
      <c r="I63" s="42" t="n">
        <f aca="false">I62+"0:02"</f>
        <v>0.449305555555556</v>
      </c>
      <c r="J63" s="42" t="n">
        <f aca="false">J62+"0:02"</f>
        <v>0.560416666666667</v>
      </c>
      <c r="K63" s="42" t="n">
        <f aca="false">K62+"0:02"</f>
        <v>0.605555555555556</v>
      </c>
      <c r="L63" s="42" t="n">
        <f aca="false">L62+"0:02"</f>
        <v>0.669444444444445</v>
      </c>
      <c r="M63" s="41" t="s">
        <v>16</v>
      </c>
      <c r="N63" s="43" t="n">
        <f aca="false">N62+"0:02"</f>
        <v>0.754861111111111</v>
      </c>
    </row>
    <row r="64" customFormat="false" ht="12.75" hidden="false" customHeight="false" outlineLevel="0" collapsed="false">
      <c r="A64" s="37"/>
      <c r="B64" s="38" t="s">
        <v>13</v>
      </c>
      <c r="C64" s="39" t="s">
        <v>17</v>
      </c>
      <c r="D64" s="40" t="n">
        <f aca="false">D63+"0:01"</f>
        <v>0.225694444444444</v>
      </c>
      <c r="E64" s="41" t="n">
        <f aca="false">E63+"0:01"</f>
        <v>0.279861111111111</v>
      </c>
      <c r="F64" s="42"/>
      <c r="G64" s="41" t="n">
        <f aca="false">G70+"0:03"</f>
        <v>0.307638888888889</v>
      </c>
      <c r="H64" s="42" t="n">
        <f aca="false">H63+"0:02"</f>
        <v>0.328472222222222</v>
      </c>
      <c r="I64" s="42" t="n">
        <f aca="false">I63+"0:02"</f>
        <v>0.450694444444444</v>
      </c>
      <c r="J64" s="42" t="n">
        <f aca="false">J63+"0:02"</f>
        <v>0.561805555555556</v>
      </c>
      <c r="K64" s="42" t="n">
        <f aca="false">K63+"0:02"</f>
        <v>0.606944444444444</v>
      </c>
      <c r="L64" s="42" t="n">
        <f aca="false">L63+"0:02"</f>
        <v>0.670833333333333</v>
      </c>
      <c r="M64" s="41" t="s">
        <v>16</v>
      </c>
      <c r="N64" s="43" t="n">
        <f aca="false">N63+"0:02"</f>
        <v>0.75625</v>
      </c>
    </row>
    <row r="65" customFormat="false" ht="12.75" hidden="false" customHeight="true" outlineLevel="0" collapsed="false">
      <c r="A65" s="37"/>
      <c r="B65" s="38" t="s">
        <v>13</v>
      </c>
      <c r="C65" s="39" t="s">
        <v>18</v>
      </c>
      <c r="D65" s="40" t="s">
        <v>16</v>
      </c>
      <c r="E65" s="41" t="s">
        <v>16</v>
      </c>
      <c r="F65" s="42"/>
      <c r="G65" s="41" t="n">
        <f aca="false">G62+"0:03"</f>
        <v>0.311805555555556</v>
      </c>
      <c r="H65" s="42" t="s">
        <v>16</v>
      </c>
      <c r="I65" s="42" t="s">
        <v>16</v>
      </c>
      <c r="J65" s="42" t="s">
        <v>16</v>
      </c>
      <c r="K65" s="42" t="s">
        <v>16</v>
      </c>
      <c r="L65" s="42" t="s">
        <v>16</v>
      </c>
      <c r="M65" s="41" t="s">
        <v>16</v>
      </c>
      <c r="N65" s="43" t="s">
        <v>16</v>
      </c>
    </row>
    <row r="66" customFormat="false" ht="12.75" hidden="false" customHeight="false" outlineLevel="0" collapsed="false">
      <c r="A66" s="37"/>
      <c r="B66" s="38" t="s">
        <v>13</v>
      </c>
      <c r="C66" s="39" t="s">
        <v>19</v>
      </c>
      <c r="D66" s="40" t="s">
        <v>16</v>
      </c>
      <c r="E66" s="41" t="s">
        <v>16</v>
      </c>
      <c r="F66" s="42"/>
      <c r="G66" s="41" t="n">
        <f aca="false">G65+"0:01"</f>
        <v>0.3125</v>
      </c>
      <c r="H66" s="42" t="s">
        <v>16</v>
      </c>
      <c r="I66" s="42" t="s">
        <v>16</v>
      </c>
      <c r="J66" s="42" t="s">
        <v>16</v>
      </c>
      <c r="K66" s="42" t="s">
        <v>16</v>
      </c>
      <c r="L66" s="42" t="s">
        <v>16</v>
      </c>
      <c r="M66" s="41" t="s">
        <v>16</v>
      </c>
      <c r="N66" s="43" t="s">
        <v>16</v>
      </c>
    </row>
    <row r="67" customFormat="false" ht="12.75" hidden="false" customHeight="false" outlineLevel="0" collapsed="false">
      <c r="A67" s="37"/>
      <c r="B67" s="38" t="s">
        <v>20</v>
      </c>
      <c r="C67" s="39" t="s">
        <v>21</v>
      </c>
      <c r="D67" s="40" t="s">
        <v>16</v>
      </c>
      <c r="E67" s="41" t="s">
        <v>16</v>
      </c>
      <c r="F67" s="42"/>
      <c r="G67" s="41" t="n">
        <f aca="false">G66+"0:04"</f>
        <v>0.315277777777778</v>
      </c>
      <c r="H67" s="42" t="n">
        <f aca="false">H62+"0:08"</f>
        <v>0.33125</v>
      </c>
      <c r="I67" s="42" t="s">
        <v>16</v>
      </c>
      <c r="J67" s="42" t="s">
        <v>16</v>
      </c>
      <c r="K67" s="42" t="s">
        <v>16</v>
      </c>
      <c r="L67" s="42" t="s">
        <v>16</v>
      </c>
      <c r="M67" s="41" t="s">
        <v>16</v>
      </c>
      <c r="N67" s="43" t="s">
        <v>16</v>
      </c>
    </row>
    <row r="68" customFormat="false" ht="12.75" hidden="false" customHeight="false" outlineLevel="0" collapsed="false">
      <c r="A68" s="37"/>
      <c r="B68" s="38" t="s">
        <v>22</v>
      </c>
      <c r="C68" s="39" t="s">
        <v>23</v>
      </c>
      <c r="D68" s="40" t="s">
        <v>16</v>
      </c>
      <c r="E68" s="41" t="s">
        <v>16</v>
      </c>
      <c r="F68" s="42"/>
      <c r="G68" s="41" t="n">
        <f aca="false">G67+"0:04"</f>
        <v>0.318055555555556</v>
      </c>
      <c r="H68" s="42" t="n">
        <f aca="false">H67+"0:04"</f>
        <v>0.334027777777778</v>
      </c>
      <c r="I68" s="42" t="n">
        <f aca="false">I64+"0:06"</f>
        <v>0.454861111111111</v>
      </c>
      <c r="J68" s="42" t="n">
        <f aca="false">J64+"0:06"</f>
        <v>0.565972222222222</v>
      </c>
      <c r="K68" s="42" t="n">
        <f aca="false">K64+"0:06"</f>
        <v>0.611111111111111</v>
      </c>
      <c r="L68" s="42" t="s">
        <v>16</v>
      </c>
      <c r="M68" s="41" t="s">
        <v>16</v>
      </c>
      <c r="N68" s="43" t="n">
        <f aca="false">N64+"0:06"</f>
        <v>0.760416666666667</v>
      </c>
    </row>
    <row r="69" customFormat="false" ht="12.75" hidden="false" customHeight="false" outlineLevel="0" collapsed="false">
      <c r="A69" s="37"/>
      <c r="B69" s="38" t="s">
        <v>13</v>
      </c>
      <c r="C69" s="39" t="s">
        <v>24</v>
      </c>
      <c r="D69" s="40" t="s">
        <v>16</v>
      </c>
      <c r="E69" s="41" t="s">
        <v>16</v>
      </c>
      <c r="F69" s="42"/>
      <c r="G69" s="41" t="s">
        <v>16</v>
      </c>
      <c r="H69" s="42" t="s">
        <v>16</v>
      </c>
      <c r="I69" s="42" t="n">
        <f aca="false">I64+"0:10"</f>
        <v>0.457638888888889</v>
      </c>
      <c r="J69" s="42" t="s">
        <v>16</v>
      </c>
      <c r="K69" s="42" t="n">
        <f aca="false">K68+"0:04"</f>
        <v>0.613888888888889</v>
      </c>
      <c r="L69" s="42" t="s">
        <v>16</v>
      </c>
      <c r="M69" s="41" t="s">
        <v>16</v>
      </c>
      <c r="N69" s="43" t="s">
        <v>16</v>
      </c>
    </row>
    <row r="70" customFormat="false" ht="12.75" hidden="false" customHeight="false" outlineLevel="0" collapsed="false">
      <c r="A70" s="37"/>
      <c r="B70" s="38" t="s">
        <v>27</v>
      </c>
      <c r="C70" s="39" t="s">
        <v>28</v>
      </c>
      <c r="D70" s="40" t="n">
        <f aca="false">D64+"0:02"</f>
        <v>0.227083333333333</v>
      </c>
      <c r="E70" s="42" t="n">
        <f aca="false">E64+"0:02"</f>
        <v>0.28125</v>
      </c>
      <c r="F70" s="42"/>
      <c r="G70" s="41" t="n">
        <f aca="false">G71+"0:01"</f>
        <v>0.305555555555556</v>
      </c>
      <c r="H70" s="42" t="s">
        <v>16</v>
      </c>
      <c r="I70" s="42" t="s">
        <v>16</v>
      </c>
      <c r="J70" s="42" t="s">
        <v>16</v>
      </c>
      <c r="K70" s="42" t="s">
        <v>16</v>
      </c>
      <c r="L70" s="42" t="n">
        <f aca="false">L64+"0:02"</f>
        <v>0.672222222222222</v>
      </c>
      <c r="M70" s="41" t="s">
        <v>16</v>
      </c>
      <c r="N70" s="43" t="s">
        <v>16</v>
      </c>
    </row>
    <row r="71" customFormat="false" ht="12.75" hidden="false" customHeight="false" outlineLevel="0" collapsed="false">
      <c r="A71" s="37"/>
      <c r="B71" s="38" t="s">
        <v>27</v>
      </c>
      <c r="C71" s="39" t="s">
        <v>29</v>
      </c>
      <c r="D71" s="40" t="n">
        <f aca="false">D70+"0:01"</f>
        <v>0.227777777777778</v>
      </c>
      <c r="E71" s="42" t="n">
        <f aca="false">E70+"0:01"</f>
        <v>0.281944444444444</v>
      </c>
      <c r="F71" s="42"/>
      <c r="G71" s="41" t="n">
        <f aca="false">G72+"0:01"</f>
        <v>0.304861111111111</v>
      </c>
      <c r="H71" s="42" t="s">
        <v>16</v>
      </c>
      <c r="I71" s="42" t="s">
        <v>16</v>
      </c>
      <c r="J71" s="42" t="s">
        <v>16</v>
      </c>
      <c r="K71" s="42" t="s">
        <v>16</v>
      </c>
      <c r="L71" s="42" t="n">
        <f aca="false">L70+"0:01"</f>
        <v>0.672916666666667</v>
      </c>
      <c r="M71" s="41" t="s">
        <v>16</v>
      </c>
      <c r="N71" s="43" t="s">
        <v>16</v>
      </c>
    </row>
    <row r="72" customFormat="false" ht="12.75" hidden="false" customHeight="false" outlineLevel="0" collapsed="false">
      <c r="A72" s="37"/>
      <c r="B72" s="38" t="s">
        <v>27</v>
      </c>
      <c r="C72" s="39" t="s">
        <v>30</v>
      </c>
      <c r="D72" s="40" t="n">
        <f aca="false">D71+"0:01"</f>
        <v>0.228472222222222</v>
      </c>
      <c r="E72" s="42" t="n">
        <f aca="false">E71+"0:01"</f>
        <v>0.282638888888889</v>
      </c>
      <c r="F72" s="42"/>
      <c r="G72" s="41" t="n">
        <f aca="false">G73+"0:01"</f>
        <v>0.304166666666667</v>
      </c>
      <c r="H72" s="42" t="s">
        <v>16</v>
      </c>
      <c r="I72" s="42" t="s">
        <v>16</v>
      </c>
      <c r="J72" s="42" t="s">
        <v>16</v>
      </c>
      <c r="K72" s="42" t="s">
        <v>16</v>
      </c>
      <c r="L72" s="42" t="n">
        <f aca="false">L71+"0:01"</f>
        <v>0.673611111111111</v>
      </c>
      <c r="M72" s="41" t="s">
        <v>16</v>
      </c>
      <c r="N72" s="43" t="s">
        <v>16</v>
      </c>
    </row>
    <row r="73" customFormat="false" ht="12.75" hidden="false" customHeight="false" outlineLevel="0" collapsed="false">
      <c r="A73" s="37"/>
      <c r="B73" s="38" t="s">
        <v>27</v>
      </c>
      <c r="C73" s="39" t="s">
        <v>31</v>
      </c>
      <c r="D73" s="40" t="n">
        <f aca="false">D72+"0:01"</f>
        <v>0.229166666666667</v>
      </c>
      <c r="E73" s="42" t="n">
        <f aca="false">E72+"0:01"</f>
        <v>0.283333333333333</v>
      </c>
      <c r="F73" s="42"/>
      <c r="G73" s="41" t="n">
        <f aca="false">G74+"0:02"</f>
        <v>0.303472222222222</v>
      </c>
      <c r="H73" s="42" t="s">
        <v>16</v>
      </c>
      <c r="I73" s="42" t="s">
        <v>16</v>
      </c>
      <c r="J73" s="42" t="s">
        <v>16</v>
      </c>
      <c r="K73" s="42" t="s">
        <v>16</v>
      </c>
      <c r="L73" s="42" t="n">
        <f aca="false">L72+"0:01"</f>
        <v>0.674305555555556</v>
      </c>
      <c r="M73" s="41" t="s">
        <v>16</v>
      </c>
      <c r="N73" s="43" t="s">
        <v>16</v>
      </c>
    </row>
    <row r="74" customFormat="false" ht="12.75" hidden="false" customHeight="false" outlineLevel="0" collapsed="false">
      <c r="A74" s="37"/>
      <c r="B74" s="38" t="s">
        <v>32</v>
      </c>
      <c r="C74" s="39" t="s">
        <v>33</v>
      </c>
      <c r="D74" s="40" t="n">
        <f aca="false">D73+"0:01"</f>
        <v>0.229861111111111</v>
      </c>
      <c r="E74" s="42" t="n">
        <f aca="false">E73+"0:01"</f>
        <v>0.284027777777778</v>
      </c>
      <c r="F74" s="42"/>
      <c r="G74" s="41" t="n">
        <f aca="false">G75+"0:02"</f>
        <v>0.302083333333333</v>
      </c>
      <c r="H74" s="42" t="n">
        <f aca="false">H68+"0:07"</f>
        <v>0.338888888888889</v>
      </c>
      <c r="I74" s="42" t="n">
        <f aca="false">I69+"0:04"</f>
        <v>0.460416666666667</v>
      </c>
      <c r="J74" s="42" t="s">
        <v>16</v>
      </c>
      <c r="K74" s="42" t="n">
        <f aca="false">K69+"0:04"</f>
        <v>0.616666666666667</v>
      </c>
      <c r="L74" s="42" t="s">
        <v>16</v>
      </c>
      <c r="M74" s="41" t="s">
        <v>16</v>
      </c>
      <c r="N74" s="43" t="s">
        <v>16</v>
      </c>
    </row>
    <row r="75" customFormat="false" ht="12.75" hidden="false" customHeight="false" outlineLevel="0" collapsed="false">
      <c r="A75" s="37"/>
      <c r="B75" s="38" t="s">
        <v>25</v>
      </c>
      <c r="C75" s="39" t="s">
        <v>34</v>
      </c>
      <c r="D75" s="40" t="s">
        <v>16</v>
      </c>
      <c r="E75" s="41" t="n">
        <f aca="false">E74+"0:02"</f>
        <v>0.285416666666667</v>
      </c>
      <c r="F75" s="42"/>
      <c r="G75" s="41" t="n">
        <f aca="false">G76+"0:03"</f>
        <v>0.300694444444444</v>
      </c>
      <c r="H75" s="42" t="n">
        <f aca="false">H74+"0:02"</f>
        <v>0.340277777777778</v>
      </c>
      <c r="I75" s="42" t="s">
        <v>16</v>
      </c>
      <c r="J75" s="42" t="s">
        <v>16</v>
      </c>
      <c r="K75" s="42" t="s">
        <v>16</v>
      </c>
      <c r="L75" s="42" t="s">
        <v>16</v>
      </c>
      <c r="M75" s="41" t="s">
        <v>16</v>
      </c>
      <c r="N75" s="43" t="s">
        <v>16</v>
      </c>
    </row>
    <row r="76" customFormat="false" ht="12.75" hidden="false" customHeight="false" outlineLevel="0" collapsed="false">
      <c r="A76" s="37"/>
      <c r="B76" s="38" t="s">
        <v>25</v>
      </c>
      <c r="C76" s="39" t="s">
        <v>33</v>
      </c>
      <c r="D76" s="40" t="s">
        <v>16</v>
      </c>
      <c r="E76" s="42" t="n">
        <f aca="false">E75+"0:02"</f>
        <v>0.286805555555556</v>
      </c>
      <c r="F76" s="44"/>
      <c r="G76" s="45" t="n">
        <v>0.298611111111111</v>
      </c>
      <c r="H76" s="42" t="n">
        <f aca="false">H75+"0:02"</f>
        <v>0.341666666666667</v>
      </c>
      <c r="I76" s="42" t="s">
        <v>16</v>
      </c>
      <c r="J76" s="42" t="s">
        <v>16</v>
      </c>
      <c r="K76" s="42" t="s">
        <v>16</v>
      </c>
      <c r="L76" s="42" t="s">
        <v>16</v>
      </c>
      <c r="M76" s="41" t="s">
        <v>16</v>
      </c>
      <c r="N76" s="43" t="s">
        <v>16</v>
      </c>
    </row>
    <row r="77" customFormat="false" ht="12.75" hidden="false" customHeight="false" outlineLevel="0" collapsed="false">
      <c r="A77" s="37"/>
      <c r="B77" s="38" t="s">
        <v>25</v>
      </c>
      <c r="C77" s="39" t="s">
        <v>26</v>
      </c>
      <c r="D77" s="40" t="s">
        <v>16</v>
      </c>
      <c r="E77" s="116" t="n">
        <v>0.2875</v>
      </c>
      <c r="F77" s="42"/>
      <c r="G77" s="41" t="s">
        <v>16</v>
      </c>
      <c r="H77" s="42" t="s">
        <v>16</v>
      </c>
      <c r="I77" s="42" t="s">
        <v>16</v>
      </c>
      <c r="J77" s="117" t="n">
        <f aca="false">J68+"0:05"</f>
        <v>0.569444444444444</v>
      </c>
      <c r="K77" s="42" t="s">
        <v>16</v>
      </c>
      <c r="L77" s="42" t="s">
        <v>16</v>
      </c>
      <c r="M77" s="41" t="s">
        <v>16</v>
      </c>
      <c r="N77" s="118" t="n">
        <f aca="false">N68+"0:05"</f>
        <v>0.763888888888889</v>
      </c>
    </row>
    <row r="78" customFormat="false" ht="12.75" hidden="false" customHeight="false" outlineLevel="0" collapsed="false">
      <c r="A78" s="37"/>
      <c r="B78" s="38" t="s">
        <v>35</v>
      </c>
      <c r="C78" s="39" t="s">
        <v>36</v>
      </c>
      <c r="D78" s="40" t="s">
        <v>16</v>
      </c>
      <c r="E78" s="41" t="s">
        <v>16</v>
      </c>
      <c r="F78" s="42" t="n">
        <v>0.295138888888889</v>
      </c>
      <c r="G78" s="41" t="s">
        <v>16</v>
      </c>
      <c r="H78" s="42" t="s">
        <v>16</v>
      </c>
      <c r="I78" s="42" t="s">
        <v>16</v>
      </c>
      <c r="J78" s="42" t="s">
        <v>16</v>
      </c>
      <c r="K78" s="42" t="s">
        <v>16</v>
      </c>
      <c r="L78" s="42" t="s">
        <v>16</v>
      </c>
      <c r="M78" s="41" t="s">
        <v>16</v>
      </c>
      <c r="N78" s="43" t="s">
        <v>16</v>
      </c>
    </row>
    <row r="79" customFormat="false" ht="12.75" hidden="false" customHeight="false" outlineLevel="0" collapsed="false">
      <c r="A79" s="37"/>
      <c r="B79" s="38" t="s">
        <v>35</v>
      </c>
      <c r="C79" s="39" t="s">
        <v>37</v>
      </c>
      <c r="D79" s="40" t="s">
        <v>16</v>
      </c>
      <c r="E79" s="41" t="s">
        <v>16</v>
      </c>
      <c r="F79" s="42" t="n">
        <f aca="false">F78+"0:02"</f>
        <v>0.296527777777778</v>
      </c>
      <c r="G79" s="41" t="s">
        <v>16</v>
      </c>
      <c r="H79" s="42" t="s">
        <v>16</v>
      </c>
      <c r="I79" s="42" t="s">
        <v>16</v>
      </c>
      <c r="J79" s="42" t="s">
        <v>16</v>
      </c>
      <c r="K79" s="42" t="s">
        <v>16</v>
      </c>
      <c r="L79" s="42" t="s">
        <v>16</v>
      </c>
      <c r="M79" s="41" t="s">
        <v>16</v>
      </c>
      <c r="N79" s="43" t="s">
        <v>16</v>
      </c>
    </row>
    <row r="80" customFormat="false" ht="12.75" hidden="false" customHeight="false" outlineLevel="0" collapsed="false">
      <c r="A80" s="37"/>
      <c r="B80" s="38" t="s">
        <v>38</v>
      </c>
      <c r="C80" s="39" t="s">
        <v>37</v>
      </c>
      <c r="D80" s="40" t="s">
        <v>16</v>
      </c>
      <c r="E80" s="41" t="s">
        <v>16</v>
      </c>
      <c r="F80" s="42" t="n">
        <f aca="false">F79+"0:05"</f>
        <v>0.3</v>
      </c>
      <c r="G80" s="41" t="s">
        <v>16</v>
      </c>
      <c r="H80" s="42" t="s">
        <v>16</v>
      </c>
      <c r="I80" s="42" t="s">
        <v>16</v>
      </c>
      <c r="J80" s="42" t="s">
        <v>16</v>
      </c>
      <c r="K80" s="42" t="s">
        <v>16</v>
      </c>
      <c r="L80" s="42" t="s">
        <v>16</v>
      </c>
      <c r="M80" s="41" t="s">
        <v>16</v>
      </c>
      <c r="N80" s="43" t="s">
        <v>16</v>
      </c>
    </row>
    <row r="81" customFormat="false" ht="12.75" hidden="false" customHeight="false" outlineLevel="0" collapsed="false">
      <c r="A81" s="37"/>
      <c r="B81" s="38" t="s">
        <v>39</v>
      </c>
      <c r="C81" s="39" t="s">
        <v>40</v>
      </c>
      <c r="D81" s="40" t="s">
        <v>16</v>
      </c>
      <c r="E81" s="41" t="s">
        <v>16</v>
      </c>
      <c r="F81" s="42" t="n">
        <f aca="false">F80+"0:05"</f>
        <v>0.303472222222222</v>
      </c>
      <c r="G81" s="41" t="s">
        <v>16</v>
      </c>
      <c r="H81" s="42" t="s">
        <v>16</v>
      </c>
      <c r="I81" s="42" t="s">
        <v>16</v>
      </c>
      <c r="J81" s="42" t="s">
        <v>16</v>
      </c>
      <c r="K81" s="42" t="s">
        <v>16</v>
      </c>
      <c r="L81" s="42" t="s">
        <v>16</v>
      </c>
      <c r="M81" s="41" t="s">
        <v>16</v>
      </c>
      <c r="N81" s="43" t="s">
        <v>16</v>
      </c>
    </row>
    <row r="82" customFormat="false" ht="12.75" hidden="false" customHeight="false" outlineLevel="0" collapsed="false">
      <c r="A82" s="37"/>
      <c r="B82" s="38" t="s">
        <v>39</v>
      </c>
      <c r="C82" s="39" t="s">
        <v>19</v>
      </c>
      <c r="D82" s="40" t="n">
        <f aca="false">D74+"0:05"</f>
        <v>0.233333333333333</v>
      </c>
      <c r="E82" s="41" t="s">
        <v>16</v>
      </c>
      <c r="F82" s="42" t="n">
        <f aca="false">F81+"0:02"</f>
        <v>0.304861111111111</v>
      </c>
      <c r="G82" s="41" t="s">
        <v>16</v>
      </c>
      <c r="H82" s="42" t="n">
        <f aca="false">H90+"0:08"</f>
        <v>0.347916666666667</v>
      </c>
      <c r="I82" s="42" t="n">
        <f aca="false">I74+"0:05"</f>
        <v>0.463888888888889</v>
      </c>
      <c r="J82" s="42" t="s">
        <v>16</v>
      </c>
      <c r="K82" s="42" t="n">
        <f aca="false">K74+"0:05"</f>
        <v>0.620138888888889</v>
      </c>
      <c r="L82" s="42" t="n">
        <f aca="false">L73+"0:05"</f>
        <v>0.677777777777778</v>
      </c>
      <c r="M82" s="41" t="n">
        <f aca="false">M62+"0:11"</f>
        <v>0.719444444444444</v>
      </c>
      <c r="N82" s="43" t="s">
        <v>16</v>
      </c>
    </row>
    <row r="83" customFormat="false" ht="12.75" hidden="false" customHeight="false" outlineLevel="0" collapsed="false">
      <c r="A83" s="37"/>
      <c r="B83" s="38" t="s">
        <v>41</v>
      </c>
      <c r="C83" s="39" t="s">
        <v>42</v>
      </c>
      <c r="D83" s="40" t="n">
        <f aca="false">D82+"0:06"</f>
        <v>0.2375</v>
      </c>
      <c r="E83" s="41" t="s">
        <v>16</v>
      </c>
      <c r="F83" s="42" t="n">
        <f aca="false">F82+"0:05"</f>
        <v>0.308333333333333</v>
      </c>
      <c r="G83" s="41" t="s">
        <v>16</v>
      </c>
      <c r="H83" s="42" t="n">
        <f aca="false">H82+"0:07"</f>
        <v>0.352777777777778</v>
      </c>
      <c r="I83" s="42" t="n">
        <f aca="false">I82+"0:06"</f>
        <v>0.468055555555556</v>
      </c>
      <c r="J83" s="42" t="s">
        <v>16</v>
      </c>
      <c r="K83" s="42" t="n">
        <f aca="false">K82+"0:06"</f>
        <v>0.624305555555555</v>
      </c>
      <c r="L83" s="42" t="s">
        <v>16</v>
      </c>
      <c r="M83" s="41" t="s">
        <v>16</v>
      </c>
      <c r="N83" s="43" t="s">
        <v>16</v>
      </c>
    </row>
    <row r="84" customFormat="false" ht="12.75" hidden="false" customHeight="false" outlineLevel="0" collapsed="false">
      <c r="A84" s="37"/>
      <c r="B84" s="38" t="s">
        <v>41</v>
      </c>
      <c r="C84" s="39" t="s">
        <v>33</v>
      </c>
      <c r="D84" s="40" t="n">
        <f aca="false">D82+"0:07"</f>
        <v>0.238194444444444</v>
      </c>
      <c r="E84" s="41" t="s">
        <v>16</v>
      </c>
      <c r="F84" s="42" t="n">
        <f aca="false">F82+"0:06"</f>
        <v>0.309027777777778</v>
      </c>
      <c r="G84" s="41" t="s">
        <v>16</v>
      </c>
      <c r="H84" s="42" t="n">
        <f aca="false">H83+"0:01"</f>
        <v>0.353472222222222</v>
      </c>
      <c r="I84" s="42" t="n">
        <f aca="false">I82+"0:07"</f>
        <v>0.46875</v>
      </c>
      <c r="J84" s="42" t="s">
        <v>16</v>
      </c>
      <c r="K84" s="42" t="n">
        <f aca="false">K82+"0:07"</f>
        <v>0.625</v>
      </c>
      <c r="L84" s="42" t="s">
        <v>16</v>
      </c>
      <c r="M84" s="41" t="s">
        <v>16</v>
      </c>
      <c r="N84" s="43" t="s">
        <v>16</v>
      </c>
    </row>
    <row r="85" customFormat="false" ht="12.75" hidden="false" customHeight="false" outlineLevel="0" collapsed="false">
      <c r="A85" s="37"/>
      <c r="B85" s="38" t="s">
        <v>41</v>
      </c>
      <c r="C85" s="39" t="s">
        <v>43</v>
      </c>
      <c r="D85" s="40" t="n">
        <f aca="false">D84+"0:01"</f>
        <v>0.238888888888889</v>
      </c>
      <c r="E85" s="41" t="s">
        <v>16</v>
      </c>
      <c r="F85" s="42" t="n">
        <f aca="false">F84+"0:01"</f>
        <v>0.309722222222222</v>
      </c>
      <c r="G85" s="41" t="s">
        <v>16</v>
      </c>
      <c r="H85" s="42" t="n">
        <f aca="false">H84+"0:01"</f>
        <v>0.354166666666667</v>
      </c>
      <c r="I85" s="42" t="n">
        <f aca="false">I84+"0:01"</f>
        <v>0.469444444444444</v>
      </c>
      <c r="J85" s="42" t="s">
        <v>16</v>
      </c>
      <c r="K85" s="42" t="n">
        <f aca="false">K84+"0:01"</f>
        <v>0.625694444444444</v>
      </c>
      <c r="L85" s="42" t="s">
        <v>16</v>
      </c>
      <c r="M85" s="41" t="s">
        <v>16</v>
      </c>
      <c r="N85" s="43" t="s">
        <v>16</v>
      </c>
    </row>
    <row r="86" customFormat="false" ht="12.75" hidden="false" customHeight="false" outlineLevel="0" collapsed="false">
      <c r="A86" s="37"/>
      <c r="B86" s="38" t="s">
        <v>44</v>
      </c>
      <c r="C86" s="39" t="s">
        <v>45</v>
      </c>
      <c r="D86" s="40" t="n">
        <f aca="false">D85+"0:01"</f>
        <v>0.239583333333333</v>
      </c>
      <c r="E86" s="41" t="s">
        <v>16</v>
      </c>
      <c r="F86" s="42" t="n">
        <f aca="false">F85+"0:01"</f>
        <v>0.310416666666667</v>
      </c>
      <c r="G86" s="41" t="s">
        <v>16</v>
      </c>
      <c r="H86" s="42" t="n">
        <f aca="false">H85+"0:01"</f>
        <v>0.354861111111111</v>
      </c>
      <c r="I86" s="42" t="n">
        <f aca="false">I85+"0:01"</f>
        <v>0.470138888888889</v>
      </c>
      <c r="J86" s="42" t="s">
        <v>16</v>
      </c>
      <c r="K86" s="42" t="n">
        <f aca="false">K85+"0:01"</f>
        <v>0.626388888888889</v>
      </c>
      <c r="L86" s="42" t="s">
        <v>16</v>
      </c>
      <c r="M86" s="41" t="s">
        <v>16</v>
      </c>
      <c r="N86" s="43" t="s">
        <v>16</v>
      </c>
    </row>
    <row r="87" customFormat="false" ht="12.75" hidden="false" customHeight="false" outlineLevel="0" collapsed="false">
      <c r="A87" s="37"/>
      <c r="B87" s="38" t="s">
        <v>44</v>
      </c>
      <c r="C87" s="39" t="s">
        <v>33</v>
      </c>
      <c r="D87" s="40" t="n">
        <f aca="false">D86+"0:01"</f>
        <v>0.240277777777778</v>
      </c>
      <c r="E87" s="41" t="s">
        <v>16</v>
      </c>
      <c r="F87" s="42" t="n">
        <f aca="false">F86+"0:01"</f>
        <v>0.311111111111111</v>
      </c>
      <c r="G87" s="41" t="s">
        <v>16</v>
      </c>
      <c r="H87" s="42" t="n">
        <f aca="false">H86+"0:02"</f>
        <v>0.35625</v>
      </c>
      <c r="I87" s="42" t="n">
        <f aca="false">I86+"0:01"</f>
        <v>0.470833333333333</v>
      </c>
      <c r="J87" s="42" t="s">
        <v>16</v>
      </c>
      <c r="K87" s="42" t="n">
        <f aca="false">K86+"0:01"</f>
        <v>0.627083333333333</v>
      </c>
      <c r="L87" s="42" t="s">
        <v>16</v>
      </c>
      <c r="M87" s="41" t="s">
        <v>16</v>
      </c>
      <c r="N87" s="43" t="s">
        <v>16</v>
      </c>
    </row>
    <row r="88" customFormat="false" ht="12.75" hidden="false" customHeight="false" outlineLevel="0" collapsed="false">
      <c r="A88" s="37"/>
      <c r="B88" s="38" t="s">
        <v>44</v>
      </c>
      <c r="C88" s="39" t="s">
        <v>46</v>
      </c>
      <c r="D88" s="40" t="n">
        <f aca="false">D87+"0:04"</f>
        <v>0.243055555555556</v>
      </c>
      <c r="E88" s="41" t="s">
        <v>16</v>
      </c>
      <c r="F88" s="42" t="n">
        <f aca="false">F87+"0:01"</f>
        <v>0.311805555555556</v>
      </c>
      <c r="G88" s="41" t="s">
        <v>16</v>
      </c>
      <c r="H88" s="42" t="n">
        <f aca="false">H87+"0:01"</f>
        <v>0.356944444444444</v>
      </c>
      <c r="I88" s="42" t="n">
        <f aca="false">I87+"0:01"</f>
        <v>0.471527777777778</v>
      </c>
      <c r="J88" s="42" t="s">
        <v>16</v>
      </c>
      <c r="K88" s="42" t="n">
        <f aca="false">K87+"0:01"</f>
        <v>0.627777777777778</v>
      </c>
      <c r="L88" s="42" t="s">
        <v>16</v>
      </c>
      <c r="M88" s="41" t="s">
        <v>16</v>
      </c>
      <c r="N88" s="43" t="s">
        <v>16</v>
      </c>
    </row>
    <row r="89" customFormat="false" ht="12.75" hidden="false" customHeight="false" outlineLevel="0" collapsed="false">
      <c r="A89" s="37"/>
      <c r="B89" s="38" t="s">
        <v>44</v>
      </c>
      <c r="C89" s="39" t="s">
        <v>47</v>
      </c>
      <c r="D89" s="40" t="n">
        <f aca="false">D88+"0:02"</f>
        <v>0.244444444444444</v>
      </c>
      <c r="E89" s="41" t="s">
        <v>16</v>
      </c>
      <c r="F89" s="42" t="n">
        <f aca="false">F88+"0:01"</f>
        <v>0.3125</v>
      </c>
      <c r="G89" s="41" t="s">
        <v>16</v>
      </c>
      <c r="H89" s="42" t="n">
        <f aca="false">H88+"0:02"</f>
        <v>0.358333333333333</v>
      </c>
      <c r="I89" s="42" t="n">
        <f aca="false">I88+"0:02"</f>
        <v>0.472916666666667</v>
      </c>
      <c r="J89" s="42" t="s">
        <v>16</v>
      </c>
      <c r="K89" s="42" t="n">
        <f aca="false">K88+"0:02"</f>
        <v>0.629166666666667</v>
      </c>
      <c r="L89" s="42" t="s">
        <v>16</v>
      </c>
      <c r="M89" s="41" t="s">
        <v>16</v>
      </c>
      <c r="N89" s="43" t="s">
        <v>16</v>
      </c>
    </row>
    <row r="90" customFormat="false" ht="12.75" hidden="false" customHeight="false" outlineLevel="0" collapsed="false">
      <c r="A90" s="37"/>
      <c r="B90" s="38" t="s">
        <v>48</v>
      </c>
      <c r="C90" s="39" t="s">
        <v>49</v>
      </c>
      <c r="D90" s="119" t="n">
        <v>0.245833333333333</v>
      </c>
      <c r="E90" s="120" t="n">
        <f aca="false">E76+"0:02"</f>
        <v>0.288194444444444</v>
      </c>
      <c r="F90" s="117" t="n">
        <v>0.315277777777778</v>
      </c>
      <c r="G90" s="41" t="s">
        <v>16</v>
      </c>
      <c r="H90" s="42" t="n">
        <f aca="false">H76+"0:01"</f>
        <v>0.342361111111111</v>
      </c>
      <c r="I90" s="117" t="n">
        <v>0.474305555555556</v>
      </c>
      <c r="J90" s="121" t="n">
        <f aca="false">J77+"0:04"</f>
        <v>0.572222222222222</v>
      </c>
      <c r="K90" s="117" t="n">
        <v>0.630555555555556</v>
      </c>
      <c r="L90" s="117" t="n">
        <v>0.682638888888889</v>
      </c>
      <c r="M90" s="116" t="n">
        <v>0.724305555555556</v>
      </c>
      <c r="N90" s="122" t="n">
        <f aca="false">N77+"0:03"</f>
        <v>0.765972222222222</v>
      </c>
    </row>
    <row r="91" customFormat="false" ht="12.75" hidden="false" customHeight="false" outlineLevel="0" collapsed="false">
      <c r="A91" s="37"/>
      <c r="B91" s="123" t="s">
        <v>48</v>
      </c>
      <c r="C91" s="124" t="s">
        <v>33</v>
      </c>
      <c r="D91" s="125" t="n">
        <f aca="false">D89+"0:02"</f>
        <v>0.245833333333333</v>
      </c>
      <c r="E91" s="120" t="n">
        <f aca="false">E90+"0:01"</f>
        <v>0.288888888888889</v>
      </c>
      <c r="F91" s="121" t="n">
        <f aca="false">F89+"0:04"</f>
        <v>0.315277777777778</v>
      </c>
      <c r="G91" s="120" t="s">
        <v>16</v>
      </c>
      <c r="H91" s="121" t="n">
        <f aca="false">H89+"0:03"</f>
        <v>0.360416666666667</v>
      </c>
      <c r="I91" s="121" t="n">
        <f aca="false">I89+"0:02"</f>
        <v>0.474305555555556</v>
      </c>
      <c r="J91" s="121" t="n">
        <f aca="false">J90+"0:01"</f>
        <v>0.572916666666667</v>
      </c>
      <c r="K91" s="121" t="n">
        <f aca="false">K89+"0:02"</f>
        <v>0.630555555555555</v>
      </c>
      <c r="L91" s="121" t="n">
        <f aca="false">L82+"0:07"</f>
        <v>0.682638888888889</v>
      </c>
      <c r="M91" s="121" t="n">
        <f aca="false">M82+"0:07"</f>
        <v>0.724305555555555</v>
      </c>
      <c r="N91" s="122" t="n">
        <f aca="false">N90+"0:01"</f>
        <v>0.766666666666667</v>
      </c>
    </row>
    <row r="92" customFormat="false" ht="12.75" hidden="false" customHeight="false" outlineLevel="0" collapsed="false">
      <c r="A92" s="37"/>
      <c r="B92" s="123" t="s">
        <v>50</v>
      </c>
      <c r="C92" s="124" t="s">
        <v>51</v>
      </c>
      <c r="D92" s="125" t="n">
        <f aca="false">D91+"0:02"</f>
        <v>0.247222222222222</v>
      </c>
      <c r="E92" s="120" t="n">
        <f aca="false">E91+"0:02"</f>
        <v>0.290277777777778</v>
      </c>
      <c r="F92" s="121" t="n">
        <f aca="false">F91+"0:02"</f>
        <v>0.316666666666667</v>
      </c>
      <c r="G92" s="120" t="s">
        <v>16</v>
      </c>
      <c r="H92" s="121" t="n">
        <f aca="false">H91+"0:02"</f>
        <v>0.361805555555555</v>
      </c>
      <c r="I92" s="121" t="n">
        <f aca="false">I91+"0:01"</f>
        <v>0.475</v>
      </c>
      <c r="J92" s="121" t="n">
        <f aca="false">J91+"0:01"</f>
        <v>0.573611111111111</v>
      </c>
      <c r="K92" s="121" t="n">
        <f aca="false">K91+"0:01"</f>
        <v>0.63125</v>
      </c>
      <c r="L92" s="121" t="n">
        <f aca="false">L91+"0:01"</f>
        <v>0.683333333333333</v>
      </c>
      <c r="M92" s="120" t="n">
        <f aca="false">M91+"0:01"</f>
        <v>0.725</v>
      </c>
      <c r="N92" s="122" t="n">
        <f aca="false">N91+"0:01"</f>
        <v>0.767361111111111</v>
      </c>
    </row>
    <row r="93" customFormat="false" ht="12.75" hidden="false" customHeight="false" outlineLevel="0" collapsed="false">
      <c r="A93" s="37"/>
      <c r="B93" s="123" t="s">
        <v>50</v>
      </c>
      <c r="C93" s="124" t="s">
        <v>33</v>
      </c>
      <c r="D93" s="125" t="n">
        <f aca="false">D92+"0:01"</f>
        <v>0.247916666666667</v>
      </c>
      <c r="E93" s="120" t="n">
        <f aca="false">E92+"0:01"</f>
        <v>0.290972222222222</v>
      </c>
      <c r="F93" s="121" t="s">
        <v>16</v>
      </c>
      <c r="G93" s="120" t="s">
        <v>16</v>
      </c>
      <c r="H93" s="121" t="n">
        <f aca="false">H92+"0:02"</f>
        <v>0.363194444444444</v>
      </c>
      <c r="I93" s="121" t="n">
        <f aca="false">I92+"0:02"</f>
        <v>0.476388888888889</v>
      </c>
      <c r="J93" s="121" t="n">
        <f aca="false">J92+"0:02"</f>
        <v>0.575</v>
      </c>
      <c r="K93" s="121" t="n">
        <f aca="false">K92+"0:02"</f>
        <v>0.632638888888889</v>
      </c>
      <c r="L93" s="121" t="n">
        <f aca="false">L92+"0:02"</f>
        <v>0.684722222222222</v>
      </c>
      <c r="M93" s="120" t="n">
        <f aca="false">M92+"0:02"</f>
        <v>0.726388888888889</v>
      </c>
      <c r="N93" s="122" t="n">
        <f aca="false">N92+"0:02"</f>
        <v>0.76875</v>
      </c>
    </row>
    <row r="94" customFormat="false" ht="12.75" hidden="false" customHeight="false" outlineLevel="0" collapsed="false">
      <c r="A94" s="37"/>
      <c r="B94" s="38" t="s">
        <v>52</v>
      </c>
      <c r="C94" s="39" t="s">
        <v>53</v>
      </c>
      <c r="D94" s="40" t="s">
        <v>16</v>
      </c>
      <c r="E94" s="41" t="s">
        <v>16</v>
      </c>
      <c r="F94" s="42" t="n">
        <f aca="false">F92+"0:19"</f>
        <v>0.329861111111111</v>
      </c>
      <c r="G94" s="41" t="n">
        <f aca="false">G68+"0:17"</f>
        <v>0.329861111111111</v>
      </c>
      <c r="H94" s="42" t="n">
        <f aca="false">H93+"0:12"</f>
        <v>0.371527777777778</v>
      </c>
      <c r="I94" s="42" t="s">
        <v>16</v>
      </c>
      <c r="J94" s="42" t="s">
        <v>16</v>
      </c>
      <c r="K94" s="42" t="s">
        <v>16</v>
      </c>
      <c r="L94" s="42" t="s">
        <v>16</v>
      </c>
      <c r="M94" s="41" t="s">
        <v>16</v>
      </c>
      <c r="N94" s="43" t="s">
        <v>16</v>
      </c>
    </row>
    <row r="95" customFormat="false" ht="12.75" hidden="false" customHeight="false" outlineLevel="0" collapsed="false">
      <c r="A95" s="37"/>
      <c r="B95" s="38" t="s">
        <v>54</v>
      </c>
      <c r="C95" s="39" t="s">
        <v>55</v>
      </c>
      <c r="D95" s="40" t="n">
        <f aca="false">D92+"0:11"</f>
        <v>0.254861111111111</v>
      </c>
      <c r="E95" s="41" t="n">
        <f aca="false">E93+"0:11"</f>
        <v>0.298611111111111</v>
      </c>
      <c r="F95" s="42" t="n">
        <f aca="false">F94+"0:10"</f>
        <v>0.336805555555555</v>
      </c>
      <c r="G95" s="41" t="n">
        <f aca="false">G94+"0:10"</f>
        <v>0.336805555555555</v>
      </c>
      <c r="H95" s="42" t="n">
        <f aca="false">H94+"0:10"</f>
        <v>0.378472222222222</v>
      </c>
      <c r="I95" s="42" t="n">
        <f aca="false">I93+"0:11"</f>
        <v>0.484027777777778</v>
      </c>
      <c r="J95" s="42" t="n">
        <f aca="false">J93+"0:11"</f>
        <v>0.582638888888889</v>
      </c>
      <c r="K95" s="42" t="n">
        <f aca="false">K93+"0:11"</f>
        <v>0.640277777777778</v>
      </c>
      <c r="L95" s="42" t="n">
        <f aca="false">L93+"0:13"</f>
        <v>0.69375</v>
      </c>
      <c r="M95" s="41" t="n">
        <f aca="false">M93+"0:13"</f>
        <v>0.735416666666667</v>
      </c>
      <c r="N95" s="43" t="n">
        <f aca="false">N93+"0:11"</f>
        <v>0.776388888888889</v>
      </c>
    </row>
    <row r="96" customFormat="false" ht="12.75" hidden="false" customHeight="false" outlineLevel="0" collapsed="false">
      <c r="A96" s="37"/>
      <c r="B96" s="38" t="s">
        <v>54</v>
      </c>
      <c r="C96" s="39" t="s">
        <v>56</v>
      </c>
      <c r="D96" s="40" t="n">
        <f aca="false">D95+"0:02"</f>
        <v>0.25625</v>
      </c>
      <c r="E96" s="41" t="n">
        <f aca="false">E95+"0:02"</f>
        <v>0.3</v>
      </c>
      <c r="F96" s="42" t="n">
        <f aca="false">F95+"0:02"</f>
        <v>0.338194444444444</v>
      </c>
      <c r="G96" s="41" t="n">
        <f aca="false">G95+"0:02"</f>
        <v>0.338194444444444</v>
      </c>
      <c r="H96" s="42" t="n">
        <f aca="false">H95+"0:02"</f>
        <v>0.379861111111111</v>
      </c>
      <c r="I96" s="42" t="n">
        <f aca="false">I95+"0:02"</f>
        <v>0.485416666666667</v>
      </c>
      <c r="J96" s="42" t="n">
        <f aca="false">J95+"0:02"</f>
        <v>0.584027777777778</v>
      </c>
      <c r="K96" s="42" t="n">
        <f aca="false">K95+"0:02"</f>
        <v>0.641666666666667</v>
      </c>
      <c r="L96" s="42" t="n">
        <f aca="false">L95+"0:02"</f>
        <v>0.695138888888889</v>
      </c>
      <c r="M96" s="41" t="n">
        <f aca="false">M95+"0:03"</f>
        <v>0.7375</v>
      </c>
      <c r="N96" s="43" t="n">
        <f aca="false">N95+"0:03"</f>
        <v>0.778472222222222</v>
      </c>
    </row>
    <row r="97" customFormat="false" ht="12.75" hidden="false" customHeight="true" outlineLevel="0" collapsed="false">
      <c r="A97" s="37"/>
      <c r="B97" s="46" t="s">
        <v>54</v>
      </c>
      <c r="C97" s="47" t="s">
        <v>57</v>
      </c>
      <c r="D97" s="40" t="n">
        <f aca="false">D96+"0:03"</f>
        <v>0.258333333333333</v>
      </c>
      <c r="E97" s="41" t="n">
        <f aca="false">E96+"0:03"</f>
        <v>0.302083333333333</v>
      </c>
      <c r="F97" s="42" t="n">
        <f aca="false">F96+"0:02"</f>
        <v>0.339583333333333</v>
      </c>
      <c r="G97" s="42" t="n">
        <f aca="false">G96+"0:02"</f>
        <v>0.339583333333333</v>
      </c>
      <c r="H97" s="42" t="n">
        <f aca="false">H96+"0:03"</f>
        <v>0.381944444444444</v>
      </c>
      <c r="I97" s="42" t="n">
        <f aca="false">I96+"0:03"</f>
        <v>0.4875</v>
      </c>
      <c r="J97" s="42" t="n">
        <f aca="false">J96+"0:02"</f>
        <v>0.585416666666667</v>
      </c>
      <c r="K97" s="42" t="n">
        <f aca="false">K96+"0:03"</f>
        <v>0.64375</v>
      </c>
      <c r="L97" s="42" t="n">
        <f aca="false">L96+"0:02"</f>
        <v>0.696527777777778</v>
      </c>
      <c r="M97" s="41" t="n">
        <f aca="false">M96+"0:03"</f>
        <v>0.739583333333333</v>
      </c>
      <c r="N97" s="43" t="n">
        <f aca="false">N96+"0:04"</f>
        <v>0.78125</v>
      </c>
    </row>
    <row r="98" customFormat="false" ht="12.75" hidden="false" customHeight="false" outlineLevel="0" collapsed="false">
      <c r="D98" s="126" t="n">
        <v>1</v>
      </c>
      <c r="E98" s="126" t="n">
        <v>2</v>
      </c>
      <c r="F98" s="126" t="n">
        <v>1</v>
      </c>
      <c r="G98" s="126"/>
      <c r="H98" s="126" t="n">
        <v>1</v>
      </c>
      <c r="I98" s="126" t="n">
        <v>1</v>
      </c>
      <c r="J98" s="126" t="n">
        <v>2</v>
      </c>
      <c r="K98" s="126" t="n">
        <v>1</v>
      </c>
      <c r="L98" s="126" t="n">
        <v>1</v>
      </c>
      <c r="M98" s="126" t="n">
        <v>1</v>
      </c>
      <c r="N98" s="126" t="n">
        <v>2</v>
      </c>
    </row>
    <row r="100" customFormat="false" ht="13.5" hidden="false" customHeight="false" outlineLevel="0" collapsed="false"/>
    <row r="101" customFormat="false" ht="18.75" hidden="false" customHeight="false" outlineLevel="0" collapsed="false">
      <c r="A101" s="52"/>
      <c r="B101" s="20" t="s">
        <v>58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53"/>
    </row>
    <row r="102" customFormat="false" ht="13.5" hidden="false" customHeight="false" outlineLevel="0" collapsed="false">
      <c r="A102" s="52"/>
      <c r="B102" s="54"/>
      <c r="C102" s="54"/>
      <c r="D102" s="54"/>
      <c r="E102" s="54"/>
      <c r="F102" s="54"/>
      <c r="G102" s="54"/>
      <c r="H102" s="54"/>
      <c r="I102" s="54"/>
    </row>
    <row r="103" customFormat="false" ht="13.5" hidden="true" customHeight="false" outlineLevel="0" collapsed="false">
      <c r="A103" s="55"/>
      <c r="B103" s="56" t="s">
        <v>5</v>
      </c>
      <c r="C103" s="57"/>
      <c r="D103" s="58" t="n">
        <v>25</v>
      </c>
      <c r="E103" s="58" t="n">
        <v>26</v>
      </c>
      <c r="F103" s="58" t="n">
        <v>7</v>
      </c>
      <c r="G103" s="58" t="n">
        <v>29</v>
      </c>
      <c r="H103" s="58" t="n">
        <v>30</v>
      </c>
      <c r="I103" s="58" t="n">
        <v>29</v>
      </c>
    </row>
    <row r="104" customFormat="false" ht="12.75" hidden="false" customHeight="true" outlineLevel="0" collapsed="false">
      <c r="A104" s="59"/>
      <c r="B104" s="60" t="s">
        <v>6</v>
      </c>
      <c r="C104" s="61"/>
      <c r="D104" s="62" t="s">
        <v>8</v>
      </c>
      <c r="E104" s="63" t="s">
        <v>8</v>
      </c>
      <c r="F104" s="63" t="s">
        <v>7</v>
      </c>
      <c r="G104" s="63" t="s">
        <v>7</v>
      </c>
      <c r="H104" s="63" t="s">
        <v>7</v>
      </c>
      <c r="I104" s="64" t="s">
        <v>7</v>
      </c>
    </row>
    <row r="105" customFormat="false" ht="12.75" hidden="false" customHeight="false" outlineLevel="0" collapsed="false">
      <c r="A105" s="65" t="s">
        <v>59</v>
      </c>
      <c r="B105" s="38" t="s">
        <v>27</v>
      </c>
      <c r="C105" s="66" t="s">
        <v>33</v>
      </c>
      <c r="D105" s="40"/>
      <c r="E105" s="42" t="n">
        <v>0.305555555555556</v>
      </c>
      <c r="F105" s="42"/>
      <c r="G105" s="42"/>
      <c r="H105" s="42"/>
      <c r="I105" s="43"/>
    </row>
    <row r="106" customFormat="false" ht="12.75" hidden="false" customHeight="false" outlineLevel="0" collapsed="false">
      <c r="A106" s="65"/>
      <c r="B106" s="38" t="s">
        <v>27</v>
      </c>
      <c r="C106" s="66" t="s">
        <v>31</v>
      </c>
      <c r="D106" s="40"/>
      <c r="E106" s="42" t="n">
        <v>0.306944444444444</v>
      </c>
      <c r="F106" s="42"/>
      <c r="G106" s="42"/>
      <c r="H106" s="42"/>
      <c r="I106" s="43"/>
      <c r="K106" s="67" t="s">
        <v>60</v>
      </c>
    </row>
    <row r="107" customFormat="false" ht="12.75" hidden="false" customHeight="false" outlineLevel="0" collapsed="false">
      <c r="A107" s="65"/>
      <c r="B107" s="38" t="s">
        <v>27</v>
      </c>
      <c r="C107" s="66" t="s">
        <v>30</v>
      </c>
      <c r="D107" s="40"/>
      <c r="E107" s="42" t="n">
        <v>0.307638888888889</v>
      </c>
      <c r="F107" s="42"/>
      <c r="G107" s="42"/>
      <c r="H107" s="42"/>
      <c r="I107" s="43"/>
      <c r="K107" s="67" t="s">
        <v>61</v>
      </c>
    </row>
    <row r="108" customFormat="false" ht="12.75" hidden="false" customHeight="true" outlineLevel="0" collapsed="false">
      <c r="A108" s="65"/>
      <c r="B108" s="38" t="s">
        <v>27</v>
      </c>
      <c r="C108" s="66" t="s">
        <v>29</v>
      </c>
      <c r="D108" s="40"/>
      <c r="E108" s="42" t="n">
        <v>0.308333333333333</v>
      </c>
      <c r="F108" s="42"/>
      <c r="G108" s="42"/>
      <c r="H108" s="42"/>
      <c r="I108" s="43"/>
      <c r="K108" s="67" t="s">
        <v>62</v>
      </c>
    </row>
    <row r="109" customFormat="false" ht="15" hidden="false" customHeight="false" outlineLevel="0" collapsed="false">
      <c r="A109" s="65"/>
      <c r="B109" s="38" t="s">
        <v>27</v>
      </c>
      <c r="C109" s="66" t="s">
        <v>28</v>
      </c>
      <c r="D109" s="40"/>
      <c r="E109" s="42" t="n">
        <v>0.309027777777778</v>
      </c>
      <c r="F109" s="42"/>
      <c r="G109" s="42"/>
      <c r="H109" s="42"/>
      <c r="I109" s="43"/>
      <c r="K109" s="68"/>
    </row>
    <row r="110" customFormat="false" ht="12.75" hidden="false" customHeight="false" outlineLevel="0" collapsed="false">
      <c r="A110" s="65"/>
      <c r="B110" s="38" t="s">
        <v>13</v>
      </c>
      <c r="C110" s="66" t="s">
        <v>14</v>
      </c>
      <c r="D110" s="40"/>
      <c r="E110" s="42" t="n">
        <v>0.313194444444444</v>
      </c>
      <c r="F110" s="42" t="n">
        <v>0.322916666666667</v>
      </c>
      <c r="G110" s="42" t="n">
        <v>0.423611111111111</v>
      </c>
      <c r="H110" s="42" t="n">
        <v>0.604166666666667</v>
      </c>
      <c r="I110" s="43" t="n">
        <v>0.6875</v>
      </c>
      <c r="K110" s="67" t="s">
        <v>63</v>
      </c>
    </row>
    <row r="111" customFormat="false" ht="12.75" hidden="false" customHeight="true" outlineLevel="0" collapsed="false">
      <c r="A111" s="65"/>
      <c r="B111" s="38" t="s">
        <v>13</v>
      </c>
      <c r="C111" s="66" t="s">
        <v>18</v>
      </c>
      <c r="D111" s="40"/>
      <c r="E111" s="42" t="n">
        <v>0.314583333333333</v>
      </c>
      <c r="F111" s="42" t="n">
        <v>0.325</v>
      </c>
      <c r="G111" s="42" t="n">
        <v>0.425694444444444</v>
      </c>
      <c r="H111" s="42" t="n">
        <v>0.60625</v>
      </c>
      <c r="I111" s="43" t="n">
        <v>0.689583333333333</v>
      </c>
      <c r="K111" s="67" t="s">
        <v>64</v>
      </c>
    </row>
    <row r="112" customFormat="false" ht="12.75" hidden="false" customHeight="false" outlineLevel="0" collapsed="false">
      <c r="A112" s="65"/>
      <c r="B112" s="38" t="s">
        <v>13</v>
      </c>
      <c r="C112" s="66" t="s">
        <v>19</v>
      </c>
      <c r="D112" s="40"/>
      <c r="E112" s="42" t="n">
        <v>0.315277777777778</v>
      </c>
      <c r="F112" s="42" t="n">
        <v>0.325694444444444</v>
      </c>
      <c r="G112" s="42" t="n">
        <v>0.426388888888889</v>
      </c>
      <c r="H112" s="42" t="n">
        <v>0.606944444444444</v>
      </c>
      <c r="I112" s="43" t="n">
        <v>0.690277777777778</v>
      </c>
      <c r="K112" s="67" t="s">
        <v>65</v>
      </c>
    </row>
    <row r="113" customFormat="false" ht="12.75" hidden="false" customHeight="false" outlineLevel="0" collapsed="false">
      <c r="A113" s="65"/>
      <c r="B113" s="38" t="s">
        <v>13</v>
      </c>
      <c r="C113" s="66" t="s">
        <v>17</v>
      </c>
      <c r="D113" s="40"/>
      <c r="E113" s="42" t="n">
        <v>0.311111111111111</v>
      </c>
      <c r="F113" s="42" t="n">
        <v>0.327083333333333</v>
      </c>
      <c r="G113" s="42" t="n">
        <v>0.427777777777778</v>
      </c>
      <c r="H113" s="42" t="n">
        <v>0.608333333333333</v>
      </c>
      <c r="I113" s="43" t="n">
        <v>0.691666666666667</v>
      </c>
    </row>
    <row r="114" customFormat="false" ht="12.75" hidden="false" customHeight="false" outlineLevel="0" collapsed="false">
      <c r="A114" s="65"/>
      <c r="B114" s="38" t="s">
        <v>20</v>
      </c>
      <c r="C114" s="66" t="s">
        <v>21</v>
      </c>
      <c r="D114" s="40"/>
      <c r="E114" s="42" t="n">
        <v>0.318055555555556</v>
      </c>
      <c r="F114" s="42" t="s">
        <v>16</v>
      </c>
      <c r="G114" s="42" t="s">
        <v>16</v>
      </c>
      <c r="H114" s="42" t="s">
        <v>16</v>
      </c>
      <c r="I114" s="43" t="s">
        <v>16</v>
      </c>
      <c r="K114" s="127" t="s">
        <v>77</v>
      </c>
    </row>
    <row r="115" customFormat="false" ht="12.75" hidden="false" customHeight="false" outlineLevel="0" collapsed="false">
      <c r="A115" s="65"/>
      <c r="B115" s="38" t="s">
        <v>22</v>
      </c>
      <c r="C115" s="66" t="s">
        <v>23</v>
      </c>
      <c r="D115" s="40"/>
      <c r="E115" s="42" t="n">
        <v>0.320138888888889</v>
      </c>
      <c r="F115" s="42" t="n">
        <v>0.33125</v>
      </c>
      <c r="G115" s="42" t="n">
        <v>0.430555555555556</v>
      </c>
      <c r="H115" s="42" t="n">
        <v>0.611111111111111</v>
      </c>
      <c r="I115" s="43" t="n">
        <v>0.694444444444444</v>
      </c>
      <c r="K115" s="127" t="s">
        <v>78</v>
      </c>
      <c r="L115" s="127"/>
    </row>
    <row r="116" customFormat="false" ht="12.75" hidden="false" customHeight="false" outlineLevel="0" collapsed="false">
      <c r="A116" s="65"/>
      <c r="B116" s="38" t="s">
        <v>13</v>
      </c>
      <c r="C116" s="66" t="s">
        <v>24</v>
      </c>
      <c r="D116" s="40"/>
      <c r="E116" s="42" t="s">
        <v>16</v>
      </c>
      <c r="F116" s="42" t="n">
        <f aca="false">F115+"0:03"</f>
        <v>0.333333333333333</v>
      </c>
      <c r="G116" s="42" t="s">
        <v>16</v>
      </c>
      <c r="H116" s="42" t="s">
        <v>16</v>
      </c>
      <c r="I116" s="43" t="s">
        <v>16</v>
      </c>
    </row>
    <row r="117" customFormat="false" ht="12.75" hidden="false" customHeight="false" outlineLevel="0" collapsed="false">
      <c r="A117" s="65"/>
      <c r="B117" s="38" t="s">
        <v>25</v>
      </c>
      <c r="C117" s="66" t="s">
        <v>33</v>
      </c>
      <c r="D117" s="69"/>
      <c r="E117" s="70" t="n">
        <v>0.302083333333333</v>
      </c>
      <c r="F117" s="42" t="s">
        <v>16</v>
      </c>
      <c r="G117" s="42" t="s">
        <v>16</v>
      </c>
      <c r="H117" s="42" t="s">
        <v>16</v>
      </c>
      <c r="I117" s="43" t="s">
        <v>16</v>
      </c>
      <c r="K117" s="127" t="s">
        <v>79</v>
      </c>
    </row>
    <row r="118" customFormat="false" ht="12.75" hidden="false" customHeight="false" outlineLevel="0" collapsed="false">
      <c r="A118" s="65"/>
      <c r="B118" s="38" t="s">
        <v>25</v>
      </c>
      <c r="C118" s="66" t="s">
        <v>26</v>
      </c>
      <c r="D118" s="69"/>
      <c r="E118" s="42" t="s">
        <v>16</v>
      </c>
      <c r="F118" s="42" t="s">
        <v>16</v>
      </c>
      <c r="G118" s="42" t="n">
        <v>0.434027777777778</v>
      </c>
      <c r="H118" s="42" t="n">
        <v>0.614583333333333</v>
      </c>
      <c r="I118" s="43" t="n">
        <v>0.697916666666667</v>
      </c>
      <c r="K118" s="127" t="s">
        <v>80</v>
      </c>
    </row>
    <row r="119" customFormat="false" ht="12.75" hidden="false" customHeight="false" outlineLevel="0" collapsed="false">
      <c r="A119" s="65"/>
      <c r="B119" s="38" t="s">
        <v>25</v>
      </c>
      <c r="C119" s="66" t="s">
        <v>34</v>
      </c>
      <c r="D119" s="40"/>
      <c r="E119" s="42" t="n">
        <v>0.304166666666667</v>
      </c>
      <c r="F119" s="42" t="s">
        <v>16</v>
      </c>
      <c r="G119" s="42" t="s">
        <v>16</v>
      </c>
      <c r="H119" s="42" t="s">
        <v>16</v>
      </c>
      <c r="I119" s="43" t="s">
        <v>16</v>
      </c>
    </row>
    <row r="120" customFormat="false" ht="12.75" hidden="false" customHeight="false" outlineLevel="0" collapsed="false">
      <c r="A120" s="65"/>
      <c r="B120" s="38" t="s">
        <v>32</v>
      </c>
      <c r="C120" s="66" t="s">
        <v>33</v>
      </c>
      <c r="D120" s="40"/>
      <c r="E120" s="42" t="s">
        <v>16</v>
      </c>
      <c r="F120" s="42" t="n">
        <f aca="false">F116+"0:04"</f>
        <v>0.336111111111111</v>
      </c>
      <c r="G120" s="42" t="s">
        <v>16</v>
      </c>
      <c r="H120" s="42" t="s">
        <v>16</v>
      </c>
      <c r="I120" s="43" t="s">
        <v>16</v>
      </c>
      <c r="K120" s="128"/>
      <c r="L120" s="127" t="s">
        <v>81</v>
      </c>
    </row>
    <row r="121" customFormat="false" ht="12.75" hidden="false" customHeight="false" outlineLevel="0" collapsed="false">
      <c r="A121" s="65"/>
      <c r="B121" s="38" t="s">
        <v>35</v>
      </c>
      <c r="C121" s="66" t="s">
        <v>36</v>
      </c>
      <c r="D121" s="40" t="n">
        <v>0.295138888888889</v>
      </c>
      <c r="E121" s="42" t="s">
        <v>16</v>
      </c>
      <c r="F121" s="42" t="s">
        <v>16</v>
      </c>
      <c r="G121" s="42" t="s">
        <v>16</v>
      </c>
      <c r="H121" s="42" t="s">
        <v>16</v>
      </c>
      <c r="I121" s="43" t="s">
        <v>16</v>
      </c>
    </row>
    <row r="122" customFormat="false" ht="12.75" hidden="false" customHeight="false" outlineLevel="0" collapsed="false">
      <c r="A122" s="65"/>
      <c r="B122" s="38" t="s">
        <v>35</v>
      </c>
      <c r="C122" s="66" t="s">
        <v>37</v>
      </c>
      <c r="D122" s="40" t="n">
        <v>0.296527777777778</v>
      </c>
      <c r="E122" s="42" t="s">
        <v>16</v>
      </c>
      <c r="F122" s="42" t="s">
        <v>16</v>
      </c>
      <c r="G122" s="42" t="s">
        <v>16</v>
      </c>
      <c r="H122" s="42" t="s">
        <v>16</v>
      </c>
      <c r="I122" s="43" t="s">
        <v>16</v>
      </c>
    </row>
    <row r="123" customFormat="false" ht="12.75" hidden="false" customHeight="false" outlineLevel="0" collapsed="false">
      <c r="A123" s="65"/>
      <c r="B123" s="38" t="s">
        <v>38</v>
      </c>
      <c r="C123" s="66" t="s">
        <v>37</v>
      </c>
      <c r="D123" s="40" t="n">
        <v>0.3</v>
      </c>
      <c r="E123" s="42" t="s">
        <v>16</v>
      </c>
      <c r="F123" s="42" t="s">
        <v>16</v>
      </c>
      <c r="G123" s="42" t="s">
        <v>16</v>
      </c>
      <c r="H123" s="42" t="s">
        <v>16</v>
      </c>
      <c r="I123" s="43" t="s">
        <v>16</v>
      </c>
    </row>
    <row r="124" customFormat="false" ht="12.75" hidden="false" customHeight="false" outlineLevel="0" collapsed="false">
      <c r="A124" s="65"/>
      <c r="B124" s="38" t="s">
        <v>39</v>
      </c>
      <c r="C124" s="66" t="s">
        <v>40</v>
      </c>
      <c r="D124" s="40" t="n">
        <v>0.303472222222222</v>
      </c>
      <c r="E124" s="42" t="s">
        <v>16</v>
      </c>
      <c r="F124" s="42" t="s">
        <v>16</v>
      </c>
      <c r="G124" s="42" t="s">
        <v>16</v>
      </c>
      <c r="H124" s="42" t="s">
        <v>16</v>
      </c>
      <c r="I124" s="43" t="s">
        <v>16</v>
      </c>
    </row>
    <row r="125" customFormat="false" ht="12.75" hidden="false" customHeight="false" outlineLevel="0" collapsed="false">
      <c r="A125" s="65"/>
      <c r="B125" s="38" t="s">
        <v>39</v>
      </c>
      <c r="C125" s="66" t="s">
        <v>19</v>
      </c>
      <c r="D125" s="40" t="n">
        <v>0.304861111111111</v>
      </c>
      <c r="E125" s="42" t="s">
        <v>16</v>
      </c>
      <c r="F125" s="42" t="n">
        <f aca="false">F120+"0:05"</f>
        <v>0.339583333333333</v>
      </c>
      <c r="G125" s="42" t="s">
        <v>16</v>
      </c>
      <c r="H125" s="42" t="s">
        <v>16</v>
      </c>
      <c r="I125" s="43" t="s">
        <v>16</v>
      </c>
    </row>
    <row r="126" customFormat="false" ht="12.75" hidden="false" customHeight="false" outlineLevel="0" collapsed="false">
      <c r="A126" s="65"/>
      <c r="B126" s="38" t="s">
        <v>41</v>
      </c>
      <c r="C126" s="66" t="s">
        <v>42</v>
      </c>
      <c r="D126" s="40" t="n">
        <v>0.308333333333333</v>
      </c>
      <c r="E126" s="42" t="s">
        <v>16</v>
      </c>
      <c r="F126" s="42" t="n">
        <f aca="false">F125+"0:05"</f>
        <v>0.343055555555556</v>
      </c>
      <c r="G126" s="42" t="s">
        <v>16</v>
      </c>
      <c r="H126" s="42" t="s">
        <v>16</v>
      </c>
      <c r="I126" s="43" t="s">
        <v>16</v>
      </c>
    </row>
    <row r="127" customFormat="false" ht="12.75" hidden="false" customHeight="false" outlineLevel="0" collapsed="false">
      <c r="A127" s="65"/>
      <c r="B127" s="38" t="s">
        <v>41</v>
      </c>
      <c r="C127" s="66" t="s">
        <v>33</v>
      </c>
      <c r="D127" s="40" t="n">
        <v>0.309027777777778</v>
      </c>
      <c r="E127" s="42" t="s">
        <v>16</v>
      </c>
      <c r="F127" s="42" t="n">
        <f aca="false">F126+"0:01"</f>
        <v>0.34375</v>
      </c>
      <c r="G127" s="42" t="s">
        <v>16</v>
      </c>
      <c r="H127" s="42" t="s">
        <v>16</v>
      </c>
      <c r="I127" s="43" t="s">
        <v>16</v>
      </c>
    </row>
    <row r="128" customFormat="false" ht="12.75" hidden="false" customHeight="false" outlineLevel="0" collapsed="false">
      <c r="A128" s="65"/>
      <c r="B128" s="38" t="s">
        <v>41</v>
      </c>
      <c r="C128" s="66" t="s">
        <v>43</v>
      </c>
      <c r="D128" s="40" t="n">
        <v>0.309722222222222</v>
      </c>
      <c r="E128" s="42" t="s">
        <v>16</v>
      </c>
      <c r="F128" s="42" t="n">
        <f aca="false">F127+$C$1</f>
        <v>0.344444444444444</v>
      </c>
      <c r="G128" s="42" t="s">
        <v>16</v>
      </c>
      <c r="H128" s="42" t="s">
        <v>16</v>
      </c>
      <c r="I128" s="43" t="s">
        <v>16</v>
      </c>
    </row>
    <row r="129" customFormat="false" ht="12.75" hidden="false" customHeight="false" outlineLevel="0" collapsed="false">
      <c r="A129" s="65"/>
      <c r="B129" s="38" t="s">
        <v>44</v>
      </c>
      <c r="C129" s="66" t="s">
        <v>45</v>
      </c>
      <c r="D129" s="40" t="n">
        <v>0.310416666666667</v>
      </c>
      <c r="E129" s="42" t="s">
        <v>16</v>
      </c>
      <c r="F129" s="42" t="n">
        <f aca="false">F128+$C$1</f>
        <v>0.345138888888889</v>
      </c>
      <c r="G129" s="42" t="s">
        <v>16</v>
      </c>
      <c r="H129" s="42" t="s">
        <v>16</v>
      </c>
      <c r="I129" s="43" t="s">
        <v>16</v>
      </c>
    </row>
    <row r="130" customFormat="false" ht="12.75" hidden="false" customHeight="false" outlineLevel="0" collapsed="false">
      <c r="A130" s="65"/>
      <c r="B130" s="38" t="s">
        <v>44</v>
      </c>
      <c r="C130" s="66" t="s">
        <v>33</v>
      </c>
      <c r="D130" s="40" t="n">
        <v>0.311111111111111</v>
      </c>
      <c r="E130" s="42" t="s">
        <v>16</v>
      </c>
      <c r="F130" s="42" t="n">
        <v>0.346527777777778</v>
      </c>
      <c r="G130" s="42" t="s">
        <v>16</v>
      </c>
      <c r="H130" s="42" t="s">
        <v>16</v>
      </c>
      <c r="I130" s="43" t="s">
        <v>16</v>
      </c>
    </row>
    <row r="131" customFormat="false" ht="12.75" hidden="false" customHeight="false" outlineLevel="0" collapsed="false">
      <c r="A131" s="65"/>
      <c r="B131" s="38" t="s">
        <v>44</v>
      </c>
      <c r="C131" s="66" t="s">
        <v>46</v>
      </c>
      <c r="D131" s="40" t="n">
        <v>0.311805555555556</v>
      </c>
      <c r="E131" s="42" t="s">
        <v>16</v>
      </c>
      <c r="F131" s="42" t="n">
        <v>0.347222222222222</v>
      </c>
      <c r="G131" s="42" t="s">
        <v>16</v>
      </c>
      <c r="H131" s="42" t="s">
        <v>16</v>
      </c>
      <c r="I131" s="43" t="s">
        <v>16</v>
      </c>
    </row>
    <row r="132" customFormat="false" ht="12.75" hidden="false" customHeight="false" outlineLevel="0" collapsed="false">
      <c r="A132" s="65"/>
      <c r="B132" s="38" t="s">
        <v>44</v>
      </c>
      <c r="C132" s="66" t="s">
        <v>47</v>
      </c>
      <c r="D132" s="40" t="n">
        <v>0.3125</v>
      </c>
      <c r="E132" s="42" t="s">
        <v>16</v>
      </c>
      <c r="F132" s="42" t="n">
        <v>0.347916666666667</v>
      </c>
      <c r="G132" s="42" t="s">
        <v>16</v>
      </c>
      <c r="H132" s="42" t="s">
        <v>16</v>
      </c>
      <c r="I132" s="43" t="s">
        <v>16</v>
      </c>
    </row>
    <row r="133" customFormat="false" ht="12.75" hidden="false" customHeight="false" outlineLevel="0" collapsed="false">
      <c r="A133" s="65"/>
      <c r="B133" s="38" t="s">
        <v>48</v>
      </c>
      <c r="C133" s="66" t="s">
        <v>49</v>
      </c>
      <c r="D133" s="119" t="n">
        <v>0.315277777777778</v>
      </c>
      <c r="E133" s="42" t="s">
        <v>16</v>
      </c>
      <c r="F133" s="117" t="n">
        <v>0.350694444444444</v>
      </c>
      <c r="G133" s="121" t="n">
        <v>0.436111111111111</v>
      </c>
      <c r="H133" s="121" t="n">
        <v>0.616666666666667</v>
      </c>
      <c r="I133" s="122" t="n">
        <v>0.7</v>
      </c>
    </row>
    <row r="134" customFormat="false" ht="12.75" hidden="false" customHeight="false" outlineLevel="0" collapsed="false">
      <c r="A134" s="65"/>
      <c r="B134" s="123" t="s">
        <v>48</v>
      </c>
      <c r="C134" s="129" t="s">
        <v>33</v>
      </c>
      <c r="D134" s="125" t="n">
        <v>0.315277777777778</v>
      </c>
      <c r="E134" s="42" t="s">
        <v>16</v>
      </c>
      <c r="F134" s="121" t="n">
        <v>0.350694444444444</v>
      </c>
      <c r="G134" s="121" t="n">
        <v>0.4375</v>
      </c>
      <c r="H134" s="121" t="n">
        <v>0.618055555555556</v>
      </c>
      <c r="I134" s="122" t="n">
        <v>0.701388888888889</v>
      </c>
    </row>
    <row r="135" customFormat="false" ht="12.75" hidden="false" customHeight="false" outlineLevel="0" collapsed="false">
      <c r="A135" s="65"/>
      <c r="B135" s="123" t="s">
        <v>50</v>
      </c>
      <c r="C135" s="129" t="s">
        <v>51</v>
      </c>
      <c r="D135" s="125" t="n">
        <v>0.315972222222222</v>
      </c>
      <c r="E135" s="42" t="s">
        <v>16</v>
      </c>
      <c r="F135" s="121" t="n">
        <v>0.351388888888889</v>
      </c>
      <c r="G135" s="121" t="n">
        <v>0.438194444444444</v>
      </c>
      <c r="H135" s="121" t="n">
        <v>0.61875</v>
      </c>
      <c r="I135" s="122" t="n">
        <v>0.702083333333333</v>
      </c>
    </row>
    <row r="136" customFormat="false" ht="12.75" hidden="false" customHeight="false" outlineLevel="0" collapsed="false">
      <c r="A136" s="65"/>
      <c r="B136" s="123" t="s">
        <v>50</v>
      </c>
      <c r="C136" s="129" t="s">
        <v>33</v>
      </c>
      <c r="D136" s="125" t="s">
        <v>16</v>
      </c>
      <c r="E136" s="42" t="s">
        <v>16</v>
      </c>
      <c r="F136" s="121" t="n">
        <v>0.353472222222222</v>
      </c>
      <c r="G136" s="121" t="n">
        <v>0.440277777777778</v>
      </c>
      <c r="H136" s="121" t="s">
        <v>16</v>
      </c>
      <c r="I136" s="122" t="n">
        <v>0.704166666666667</v>
      </c>
    </row>
    <row r="137" customFormat="false" ht="12.75" hidden="false" customHeight="false" outlineLevel="0" collapsed="false">
      <c r="A137" s="65"/>
      <c r="B137" s="38" t="s">
        <v>52</v>
      </c>
      <c r="C137" s="66" t="s">
        <v>53</v>
      </c>
      <c r="D137" s="40" t="n">
        <v>0.329861111111111</v>
      </c>
      <c r="E137" s="42" t="n">
        <v>0.329861111111111</v>
      </c>
      <c r="F137" s="42" t="s">
        <v>16</v>
      </c>
      <c r="G137" s="42" t="s">
        <v>16</v>
      </c>
      <c r="H137" s="42" t="s">
        <v>16</v>
      </c>
      <c r="I137" s="43" t="s">
        <v>16</v>
      </c>
    </row>
    <row r="138" customFormat="false" ht="12.75" hidden="false" customHeight="false" outlineLevel="0" collapsed="false">
      <c r="A138" s="65"/>
      <c r="B138" s="38" t="s">
        <v>54</v>
      </c>
      <c r="C138" s="66" t="s">
        <v>55</v>
      </c>
      <c r="D138" s="40" t="n">
        <v>0.336805555555555</v>
      </c>
      <c r="E138" s="42" t="n">
        <v>0.336805555555555</v>
      </c>
      <c r="F138" s="42" t="n">
        <v>0.360416666666667</v>
      </c>
      <c r="G138" s="42" t="n">
        <v>0.447222222222222</v>
      </c>
      <c r="H138" s="42" t="n">
        <v>0.628472222222222</v>
      </c>
      <c r="I138" s="43" t="n">
        <v>0.711111111111111</v>
      </c>
    </row>
    <row r="139" customFormat="false" ht="12.75" hidden="false" customHeight="false" outlineLevel="0" collapsed="false">
      <c r="A139" s="65"/>
      <c r="B139" s="38" t="s">
        <v>54</v>
      </c>
      <c r="C139" s="66" t="s">
        <v>56</v>
      </c>
      <c r="D139" s="40" t="n">
        <v>0.338194444444444</v>
      </c>
      <c r="E139" s="42" t="n">
        <v>0.338194444444444</v>
      </c>
      <c r="F139" s="42" t="n">
        <v>0.361805555555555</v>
      </c>
      <c r="G139" s="42" t="n">
        <v>0.448611111111111</v>
      </c>
      <c r="H139" s="42" t="n">
        <v>0.629861111111111</v>
      </c>
      <c r="I139" s="43" t="n">
        <v>0.7125</v>
      </c>
    </row>
    <row r="140" customFormat="false" ht="13.5" hidden="false" customHeight="false" outlineLevel="0" collapsed="false">
      <c r="A140" s="65"/>
      <c r="B140" s="46" t="s">
        <v>54</v>
      </c>
      <c r="C140" s="71" t="s">
        <v>57</v>
      </c>
      <c r="D140" s="40" t="n">
        <v>0.339583333333333</v>
      </c>
      <c r="E140" s="42" t="n">
        <v>0.339583333333333</v>
      </c>
      <c r="F140" s="42" t="n">
        <v>0.363194444444444</v>
      </c>
      <c r="G140" s="42" t="n">
        <v>0.45</v>
      </c>
      <c r="H140" s="42" t="n">
        <v>0.63125</v>
      </c>
      <c r="I140" s="43" t="n">
        <v>0.713888888888889</v>
      </c>
    </row>
    <row r="141" customFormat="false" ht="12.75" hidden="false" customHeight="false" outlineLevel="0" collapsed="false">
      <c r="D141" s="126" t="n">
        <v>1</v>
      </c>
      <c r="E141" s="130"/>
      <c r="F141" s="126" t="n">
        <v>1</v>
      </c>
      <c r="G141" s="126" t="n">
        <v>2</v>
      </c>
      <c r="H141" s="126" t="n">
        <v>2</v>
      </c>
      <c r="I141" s="126" t="n">
        <v>2</v>
      </c>
    </row>
  </sheetData>
  <mergeCells count="7">
    <mergeCell ref="M48:O48"/>
    <mergeCell ref="B53:P53"/>
    <mergeCell ref="B54:P54"/>
    <mergeCell ref="B57:P57"/>
    <mergeCell ref="A62:A97"/>
    <mergeCell ref="B101:P101"/>
    <mergeCell ref="A105:A140"/>
  </mergeCells>
  <printOptions headings="false" gridLines="false" gridLinesSet="true" horizontalCentered="true" verticalCentered="false"/>
  <pageMargins left="0" right="0.170138888888889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5" zoomScalePageLayoutView="100" workbookViewId="0">
      <selection pane="topLeft" activeCell="Q128" activeCellId="0" sqref="Q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22.99"/>
    <col collapsed="false" customWidth="true" hidden="false" outlineLevel="0" max="3" min="3" style="72" width="19.41"/>
    <col collapsed="false" customWidth="true" hidden="false" outlineLevel="0" max="4" min="4" style="72" width="6.99"/>
    <col collapsed="false" customWidth="true" hidden="false" outlineLevel="0" max="8" min="5" style="72" width="7.28"/>
    <col collapsed="false" customWidth="true" hidden="false" outlineLevel="0" max="9" min="9" style="72" width="6.99"/>
    <col collapsed="false" customWidth="true" hidden="false" outlineLevel="0" max="10" min="10" style="72" width="6.41"/>
    <col collapsed="false" customWidth="true" hidden="false" outlineLevel="0" max="13" min="11" style="72" width="7.28"/>
    <col collapsed="false" customWidth="true" hidden="false" outlineLevel="0" max="14" min="14" style="72" width="6.41"/>
    <col collapsed="false" customWidth="true" hidden="true" outlineLevel="0" max="15" min="15" style="72" width="6.99"/>
    <col collapsed="false" customWidth="true" hidden="false" outlineLevel="0" max="17" min="16" style="72" width="6.85"/>
    <col collapsed="false" customWidth="true" hidden="false" outlineLevel="0" max="18" min="18" style="72" width="7.28"/>
    <col collapsed="false" customWidth="true" hidden="true" outlineLevel="0" max="19" min="19" style="72" width="6.99"/>
    <col collapsed="false" customWidth="true" hidden="false" outlineLevel="0" max="21" min="20" style="72" width="6.85"/>
    <col collapsed="false" customWidth="true" hidden="false" outlineLevel="0" max="22" min="22" style="72" width="7.28"/>
    <col collapsed="false" customWidth="true" hidden="false" outlineLevel="0" max="23" min="23" style="72" width="7.99"/>
    <col collapsed="false" customWidth="false" hidden="false" outlineLevel="0" max="257" min="24" style="72" width="11.42"/>
  </cols>
  <sheetData>
    <row r="1" customFormat="false" ht="15" hidden="true" customHeight="false" outlineLevel="0" collapsed="false">
      <c r="C1" s="2" t="n">
        <v>0.000694444444444445</v>
      </c>
      <c r="D1" s="2" t="n">
        <v>0.000694444444444445</v>
      </c>
    </row>
    <row r="2" customFormat="false" ht="15" hidden="true" customHeight="false" outlineLevel="0" collapsed="false">
      <c r="C2" s="2" t="n">
        <f aca="false">C1+$D$1</f>
        <v>0.00138888888888889</v>
      </c>
      <c r="D2" s="2"/>
    </row>
    <row r="3" customFormat="false" ht="15" hidden="true" customHeight="false" outlineLevel="0" collapsed="false">
      <c r="C3" s="2" t="n">
        <f aca="false">C2+$D$1</f>
        <v>0.00208333333333333</v>
      </c>
      <c r="D3" s="2"/>
    </row>
    <row r="4" customFormat="false" ht="15" hidden="true" customHeight="false" outlineLevel="0" collapsed="false">
      <c r="C4" s="2" t="n">
        <f aca="false">C3+$D$1</f>
        <v>0.00277777777777778</v>
      </c>
      <c r="D4" s="2"/>
    </row>
    <row r="5" customFormat="false" ht="15" hidden="true" customHeight="false" outlineLevel="0" collapsed="false">
      <c r="C5" s="2" t="n">
        <f aca="false">C4+$D$1</f>
        <v>0.00347222222222222</v>
      </c>
      <c r="D5" s="2"/>
    </row>
    <row r="6" customFormat="false" ht="15" hidden="true" customHeight="false" outlineLevel="0" collapsed="false">
      <c r="C6" s="2" t="n">
        <f aca="false">C5+$D$1</f>
        <v>0.00416666666666667</v>
      </c>
      <c r="D6" s="2"/>
    </row>
    <row r="7" customFormat="false" ht="15" hidden="true" customHeight="false" outlineLevel="0" collapsed="false">
      <c r="C7" s="2" t="n">
        <f aca="false">C6+$D$1</f>
        <v>0.00486111111111111</v>
      </c>
      <c r="D7" s="2"/>
    </row>
    <row r="8" customFormat="false" ht="15" hidden="true" customHeight="false" outlineLevel="0" collapsed="false">
      <c r="C8" s="2" t="n">
        <f aca="false">C7+$D$1</f>
        <v>0.00555555555555556</v>
      </c>
      <c r="D8" s="2"/>
    </row>
    <row r="9" customFormat="false" ht="15" hidden="true" customHeight="false" outlineLevel="0" collapsed="false">
      <c r="C9" s="2" t="n">
        <f aca="false">C8+$D$1</f>
        <v>0.00625</v>
      </c>
      <c r="D9" s="2"/>
    </row>
    <row r="10" customFormat="false" ht="15" hidden="true" customHeight="false" outlineLevel="0" collapsed="false">
      <c r="C10" s="2" t="n">
        <f aca="false">C9+$D$1</f>
        <v>0.00694444444444444</v>
      </c>
      <c r="D10" s="2"/>
    </row>
    <row r="11" customFormat="false" ht="15" hidden="true" customHeight="false" outlineLevel="0" collapsed="false">
      <c r="C11" s="2" t="n">
        <f aca="false">C10+$D$1</f>
        <v>0.00763888888888889</v>
      </c>
      <c r="D11" s="2"/>
    </row>
    <row r="12" customFormat="false" ht="15" hidden="true" customHeight="false" outlineLevel="0" collapsed="false">
      <c r="C12" s="2" t="n">
        <f aca="false">C11+$D$1</f>
        <v>0.00833333333333333</v>
      </c>
      <c r="D12" s="2"/>
    </row>
    <row r="13" customFormat="false" ht="15" hidden="true" customHeight="false" outlineLevel="0" collapsed="false">
      <c r="C13" s="2" t="n">
        <f aca="false">C12+$D$1</f>
        <v>0.00902777777777778</v>
      </c>
      <c r="D13" s="2"/>
    </row>
    <row r="14" customFormat="false" ht="15" hidden="true" customHeight="false" outlineLevel="0" collapsed="false">
      <c r="C14" s="2" t="n">
        <f aca="false">C13+$D$1</f>
        <v>0.00972222222222222</v>
      </c>
      <c r="D14" s="2"/>
    </row>
    <row r="15" customFormat="false" ht="15" hidden="true" customHeight="false" outlineLevel="0" collapsed="false">
      <c r="C15" s="2" t="n">
        <f aca="false">C14+$D$1</f>
        <v>0.0104166666666667</v>
      </c>
      <c r="D15" s="2"/>
    </row>
    <row r="16" customFormat="false" ht="15" hidden="true" customHeight="false" outlineLevel="0" collapsed="false">
      <c r="C16" s="2" t="n">
        <f aca="false">C15+$D$1</f>
        <v>0.0111111111111111</v>
      </c>
      <c r="D16" s="2"/>
    </row>
    <row r="17" customFormat="false" ht="15" hidden="true" customHeight="false" outlineLevel="0" collapsed="false">
      <c r="C17" s="2" t="n">
        <f aca="false">C16+$D$1</f>
        <v>0.0118055555555556</v>
      </c>
      <c r="D17" s="2"/>
    </row>
    <row r="18" customFormat="false" ht="15" hidden="true" customHeight="false" outlineLevel="0" collapsed="false">
      <c r="C18" s="2" t="n">
        <f aca="false">C17+$D$1</f>
        <v>0.0125</v>
      </c>
      <c r="D18" s="2"/>
    </row>
    <row r="19" customFormat="false" ht="15" hidden="true" customHeight="false" outlineLevel="0" collapsed="false">
      <c r="C19" s="2" t="n">
        <f aca="false">C18+$D$1</f>
        <v>0.0131944444444444</v>
      </c>
      <c r="D19" s="2"/>
    </row>
    <row r="20" customFormat="false" ht="15" hidden="true" customHeight="false" outlineLevel="0" collapsed="false">
      <c r="C20" s="2" t="n">
        <f aca="false">C19+$D$1</f>
        <v>0.0138888888888889</v>
      </c>
      <c r="D20" s="2"/>
    </row>
    <row r="21" customFormat="false" ht="15" hidden="true" customHeight="false" outlineLevel="0" collapsed="false">
      <c r="C21" s="2" t="n">
        <f aca="false">C20+$D$1</f>
        <v>0.0145833333333333</v>
      </c>
      <c r="D21" s="2"/>
    </row>
    <row r="22" customFormat="false" ht="15" hidden="true" customHeight="false" outlineLevel="0" collapsed="false">
      <c r="C22" s="2" t="n">
        <f aca="false">C21+$D$1</f>
        <v>0.0152777777777778</v>
      </c>
      <c r="D22" s="2"/>
    </row>
    <row r="23" customFormat="false" ht="15" hidden="true" customHeight="false" outlineLevel="0" collapsed="false">
      <c r="C23" s="2" t="n">
        <f aca="false">C22+$D$1</f>
        <v>0.0159722222222222</v>
      </c>
      <c r="D23" s="2"/>
    </row>
    <row r="24" customFormat="false" ht="15" hidden="true" customHeight="false" outlineLevel="0" collapsed="false">
      <c r="C24" s="2" t="n">
        <f aca="false">C23+$D$1</f>
        <v>0.0166666666666667</v>
      </c>
      <c r="D24" s="2"/>
    </row>
    <row r="25" customFormat="false" ht="15" hidden="true" customHeight="false" outlineLevel="0" collapsed="false">
      <c r="C25" s="2" t="n">
        <f aca="false">C24+$D$1</f>
        <v>0.0173611111111111</v>
      </c>
      <c r="D25" s="2"/>
    </row>
    <row r="26" customFormat="false" ht="15" hidden="true" customHeight="false" outlineLevel="0" collapsed="false">
      <c r="C26" s="2" t="n">
        <f aca="false">C25+$D$1</f>
        <v>0.0180555555555556</v>
      </c>
      <c r="D26" s="2"/>
    </row>
    <row r="27" customFormat="false" ht="15" hidden="true" customHeight="false" outlineLevel="0" collapsed="false">
      <c r="C27" s="2" t="n">
        <f aca="false">C26+$D$1</f>
        <v>0.01875</v>
      </c>
      <c r="D27" s="2"/>
    </row>
    <row r="28" customFormat="false" ht="15" hidden="true" customHeight="false" outlineLevel="0" collapsed="false">
      <c r="C28" s="2" t="n">
        <f aca="false">C27+$D$1</f>
        <v>0.0194444444444444</v>
      </c>
      <c r="D28" s="2"/>
    </row>
    <row r="29" customFormat="false" ht="15" hidden="true" customHeight="false" outlineLevel="0" collapsed="false">
      <c r="C29" s="2" t="n">
        <f aca="false">C28+$D$1</f>
        <v>0.0201388888888889</v>
      </c>
      <c r="D29" s="2"/>
    </row>
    <row r="30" customFormat="false" ht="15" hidden="true" customHeight="false" outlineLevel="0" collapsed="false">
      <c r="C30" s="2" t="n">
        <f aca="false">C29+$D$1</f>
        <v>0.0208333333333333</v>
      </c>
      <c r="D30" s="2"/>
    </row>
    <row r="31" customFormat="false" ht="15" hidden="true" customHeight="false" outlineLevel="0" collapsed="false">
      <c r="C31" s="2" t="n">
        <f aca="false">C30+$D$1</f>
        <v>0.0215277777777778</v>
      </c>
      <c r="D31" s="2"/>
    </row>
    <row r="32" customFormat="false" ht="15" hidden="true" customHeight="false" outlineLevel="0" collapsed="false">
      <c r="C32" s="2" t="n">
        <f aca="false">C31+$D$1</f>
        <v>0.0222222222222222</v>
      </c>
      <c r="D32" s="2"/>
    </row>
    <row r="33" customFormat="false" ht="15" hidden="true" customHeight="false" outlineLevel="0" collapsed="false">
      <c r="C33" s="2" t="n">
        <f aca="false">C32+$D$1</f>
        <v>0.0229166666666667</v>
      </c>
      <c r="D33" s="2"/>
    </row>
    <row r="34" customFormat="false" ht="15" hidden="true" customHeight="false" outlineLevel="0" collapsed="false">
      <c r="C34" s="2" t="n">
        <f aca="false">C33+$D$1</f>
        <v>0.0236111111111111</v>
      </c>
      <c r="D34" s="2"/>
    </row>
    <row r="35" customFormat="false" ht="15" hidden="true" customHeight="false" outlineLevel="0" collapsed="false">
      <c r="C35" s="2" t="n">
        <f aca="false">C34+$D$1</f>
        <v>0.0243055555555556</v>
      </c>
      <c r="D35" s="2"/>
    </row>
    <row r="36" customFormat="false" ht="15" hidden="true" customHeight="false" outlineLevel="0" collapsed="false">
      <c r="C36" s="2" t="n">
        <f aca="false">C35+$D$1</f>
        <v>0.025</v>
      </c>
      <c r="D36" s="2"/>
    </row>
    <row r="37" customFormat="false" ht="15" hidden="true" customHeight="false" outlineLevel="0" collapsed="false">
      <c r="C37" s="2" t="n">
        <f aca="false">C36+$D$1</f>
        <v>0.0256944444444444</v>
      </c>
      <c r="D37" s="2"/>
    </row>
    <row r="38" customFormat="false" ht="15" hidden="true" customHeight="false" outlineLevel="0" collapsed="false">
      <c r="C38" s="2" t="n">
        <f aca="false">C37+$D$1</f>
        <v>0.0263888888888889</v>
      </c>
      <c r="D38" s="2"/>
    </row>
    <row r="39" customFormat="false" ht="15" hidden="true" customHeight="false" outlineLevel="0" collapsed="false">
      <c r="C39" s="2" t="n">
        <f aca="false">C38+$D$1</f>
        <v>0.0270833333333333</v>
      </c>
      <c r="D39" s="2"/>
    </row>
    <row r="40" customFormat="false" ht="15" hidden="true" customHeight="false" outlineLevel="0" collapsed="false">
      <c r="C40" s="2" t="n">
        <f aca="false">C39+$D$1</f>
        <v>0.0277777777777778</v>
      </c>
      <c r="D40" s="2"/>
    </row>
    <row r="41" customFormat="false" ht="12.75" hidden="true" customHeight="false" outlineLevel="0" collapsed="false"/>
    <row r="43" customFormat="false" ht="32.25" hidden="false" customHeight="false" outlineLevel="0" collapsed="false">
      <c r="A43" s="55"/>
      <c r="B43" s="4"/>
      <c r="C43" s="5"/>
      <c r="D43" s="6"/>
      <c r="E43" s="6"/>
      <c r="F43" s="6"/>
      <c r="G43" s="73"/>
      <c r="H43" s="4"/>
      <c r="I43" s="3"/>
      <c r="J43" s="3"/>
      <c r="K43" s="3"/>
      <c r="L43" s="8"/>
      <c r="M43" s="8"/>
      <c r="N43" s="8"/>
      <c r="O43" s="8"/>
      <c r="P43" s="8"/>
      <c r="Q43" s="8"/>
      <c r="R43" s="8"/>
      <c r="S43" s="8"/>
      <c r="T43" s="9" t="s">
        <v>0</v>
      </c>
      <c r="U43" s="10"/>
      <c r="V43" s="10"/>
      <c r="W43" s="8"/>
    </row>
    <row r="44" customFormat="false" ht="56.25" hidden="false" customHeight="false" outlineLevel="0" collapsed="false">
      <c r="A44" s="55"/>
      <c r="B44" s="74" t="s">
        <v>66</v>
      </c>
      <c r="C44" s="5"/>
      <c r="D44" s="6"/>
      <c r="E44" s="6"/>
      <c r="F44" s="6"/>
      <c r="G44" s="12"/>
      <c r="H44" s="18"/>
      <c r="I44" s="3"/>
      <c r="J44" s="3"/>
      <c r="K44" s="3"/>
      <c r="L44" s="8"/>
      <c r="M44" s="8"/>
      <c r="N44" s="8"/>
      <c r="O44" s="8"/>
      <c r="P44" s="8"/>
      <c r="Q44" s="8"/>
      <c r="R44" s="8"/>
      <c r="S44" s="8"/>
      <c r="T44" s="14" t="s">
        <v>2</v>
      </c>
      <c r="U44" s="14"/>
      <c r="V44" s="14"/>
      <c r="W44" s="8"/>
    </row>
    <row r="45" customFormat="false" ht="12.75" hidden="false" customHeight="false" outlineLevel="0" collapsed="false">
      <c r="A45" s="55"/>
      <c r="B45" s="4"/>
      <c r="C45" s="5"/>
      <c r="D45" s="6"/>
      <c r="E45" s="6"/>
      <c r="F45" s="6"/>
      <c r="G45" s="73"/>
      <c r="H45" s="4"/>
      <c r="I45" s="3"/>
      <c r="J45" s="3"/>
      <c r="K45" s="3"/>
      <c r="L45" s="8"/>
      <c r="M45" s="8"/>
      <c r="N45" s="8"/>
      <c r="O45" s="8"/>
      <c r="P45" s="8"/>
      <c r="Q45" s="8"/>
      <c r="R45" s="8"/>
      <c r="S45" s="8"/>
      <c r="T45" s="75"/>
      <c r="U45" s="16"/>
      <c r="V45" s="16"/>
      <c r="W45" s="8"/>
    </row>
    <row r="46" customFormat="false" ht="12.75" hidden="false" customHeight="false" outlineLevel="0" collapsed="false">
      <c r="A46" s="55"/>
      <c r="B46" s="4"/>
      <c r="C46" s="5"/>
      <c r="D46" s="6"/>
      <c r="E46" s="6"/>
      <c r="F46" s="6"/>
      <c r="G46" s="73"/>
      <c r="H46" s="4"/>
      <c r="I46" s="3"/>
      <c r="J46" s="3"/>
      <c r="K46" s="3"/>
      <c r="L46" s="8"/>
      <c r="M46" s="8"/>
      <c r="N46" s="8"/>
      <c r="O46" s="8"/>
      <c r="P46" s="8"/>
      <c r="Q46" s="8"/>
      <c r="R46" s="8"/>
      <c r="S46" s="8"/>
      <c r="T46" s="16"/>
      <c r="U46" s="16"/>
      <c r="V46" s="16"/>
      <c r="W46" s="8"/>
    </row>
    <row r="47" customFormat="false" ht="12.75" hidden="false" customHeight="false" outlineLevel="0" collapsed="false">
      <c r="A47" s="55"/>
      <c r="B47" s="4"/>
      <c r="C47" s="5"/>
      <c r="D47" s="6"/>
      <c r="E47" s="6"/>
      <c r="F47" s="6"/>
      <c r="G47" s="73"/>
      <c r="H47" s="4"/>
      <c r="I47" s="3"/>
      <c r="J47" s="3"/>
      <c r="K47" s="3"/>
      <c r="L47" s="8"/>
      <c r="M47" s="8"/>
      <c r="N47" s="8"/>
      <c r="O47" s="8"/>
      <c r="P47" s="8"/>
      <c r="Q47" s="8"/>
      <c r="R47" s="8"/>
      <c r="S47" s="8"/>
      <c r="T47" s="16"/>
      <c r="U47" s="16"/>
      <c r="V47" s="16"/>
      <c r="W47" s="8"/>
    </row>
    <row r="48" customFormat="false" ht="13.5" hidden="false" customHeight="false" outlineLevel="0" collapsed="false">
      <c r="A48" s="55"/>
      <c r="B48" s="4"/>
      <c r="C48" s="5"/>
      <c r="D48" s="6"/>
      <c r="E48" s="6"/>
      <c r="F48" s="6"/>
      <c r="G48" s="73"/>
      <c r="H48" s="4"/>
      <c r="I48" s="5"/>
      <c r="J48" s="6"/>
      <c r="K48" s="6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20.25" hidden="false" customHeight="false" outlineLevel="0" collapsed="false">
      <c r="A49" s="55"/>
      <c r="B49" s="17" t="s">
        <v>82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false" customHeight="false" outlineLevel="0" collapsed="false">
      <c r="A50" s="55"/>
      <c r="B50" s="18"/>
      <c r="C50" s="18"/>
      <c r="D50" s="18"/>
      <c r="E50" s="18"/>
      <c r="F50" s="18"/>
      <c r="G50" s="19"/>
      <c r="H50" s="19"/>
      <c r="I50" s="19"/>
      <c r="J50" s="19"/>
      <c r="K50" s="19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A51" s="55"/>
      <c r="B51" s="18"/>
      <c r="C51" s="18"/>
      <c r="D51" s="18"/>
      <c r="E51" s="18"/>
      <c r="F51" s="18"/>
      <c r="G51" s="19"/>
      <c r="H51" s="19"/>
      <c r="I51" s="19"/>
      <c r="J51" s="19"/>
      <c r="K51" s="19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A52" s="55"/>
      <c r="B52" s="18"/>
      <c r="C52" s="18"/>
      <c r="D52" s="18"/>
      <c r="E52" s="18"/>
      <c r="F52" s="18"/>
      <c r="G52" s="19"/>
      <c r="H52" s="19"/>
      <c r="I52" s="19"/>
      <c r="J52" s="19"/>
      <c r="K52" s="19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3.5" hidden="false" customHeight="false" outlineLevel="0" collapsed="false">
      <c r="A53" s="55"/>
      <c r="B53" s="18"/>
      <c r="C53" s="18"/>
      <c r="D53" s="18"/>
      <c r="E53" s="18"/>
      <c r="F53" s="18"/>
      <c r="G53" s="19"/>
      <c r="H53" s="19"/>
      <c r="I53" s="19"/>
      <c r="J53" s="19"/>
      <c r="K53" s="1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8.75" hidden="false" customHeight="false" outlineLevel="0" collapsed="false">
      <c r="A54" s="55"/>
      <c r="B54" s="20" t="s">
        <v>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3.5" hidden="false" customHeight="false" outlineLevel="0" collapsed="false">
      <c r="A55" s="55"/>
      <c r="B55" s="3"/>
      <c r="C55" s="3"/>
      <c r="D55" s="76"/>
      <c r="E55" s="7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true" customHeight="false" outlineLevel="0" collapsed="false">
      <c r="A56" s="59"/>
      <c r="B56" s="21" t="s">
        <v>5</v>
      </c>
      <c r="C56" s="77"/>
      <c r="D56" s="23" t="n">
        <v>14</v>
      </c>
      <c r="E56" s="23" t="n">
        <v>9</v>
      </c>
      <c r="F56" s="23" t="n">
        <v>8</v>
      </c>
      <c r="G56" s="23" t="n">
        <v>23</v>
      </c>
      <c r="H56" s="23" t="n">
        <v>10</v>
      </c>
      <c r="I56" s="23" t="n">
        <v>15</v>
      </c>
      <c r="J56" s="23" t="n">
        <v>16</v>
      </c>
      <c r="K56" s="23" t="n">
        <v>24</v>
      </c>
      <c r="L56" s="23" t="n">
        <v>17</v>
      </c>
      <c r="M56" s="23" t="n">
        <v>18</v>
      </c>
      <c r="N56" s="23" t="n">
        <v>12</v>
      </c>
      <c r="O56" s="23" t="n">
        <v>12</v>
      </c>
      <c r="P56" s="23" t="n">
        <v>15</v>
      </c>
      <c r="Q56" s="23" t="n">
        <v>16</v>
      </c>
      <c r="R56" s="23" t="n">
        <v>12</v>
      </c>
      <c r="S56" s="23" t="n">
        <v>12</v>
      </c>
      <c r="T56" s="23" t="n">
        <v>15</v>
      </c>
      <c r="U56" s="23" t="n">
        <v>19</v>
      </c>
      <c r="V56" s="23" t="n">
        <v>20</v>
      </c>
      <c r="W56" s="23" t="n">
        <v>12</v>
      </c>
    </row>
    <row r="57" customFormat="false" ht="12.75" hidden="false" customHeight="false" outlineLevel="0" collapsed="false">
      <c r="A57" s="55"/>
      <c r="B57" s="25" t="s">
        <v>10</v>
      </c>
      <c r="C57" s="78"/>
      <c r="D57" s="27" t="s">
        <v>11</v>
      </c>
      <c r="E57" s="29" t="s">
        <v>11</v>
      </c>
      <c r="F57" s="29" t="s">
        <v>11</v>
      </c>
      <c r="G57" s="29" t="s">
        <v>11</v>
      </c>
      <c r="H57" s="29" t="s">
        <v>11</v>
      </c>
      <c r="I57" s="79" t="s">
        <v>67</v>
      </c>
      <c r="J57" s="79" t="s">
        <v>67</v>
      </c>
      <c r="K57" s="29" t="s">
        <v>11</v>
      </c>
      <c r="L57" s="29" t="s">
        <v>11</v>
      </c>
      <c r="M57" s="29" t="s">
        <v>11</v>
      </c>
      <c r="N57" s="79" t="s">
        <v>67</v>
      </c>
      <c r="O57" s="29" t="s">
        <v>11</v>
      </c>
      <c r="P57" s="29" t="s">
        <v>68</v>
      </c>
      <c r="Q57" s="29" t="s">
        <v>68</v>
      </c>
      <c r="R57" s="79" t="s">
        <v>67</v>
      </c>
      <c r="S57" s="29" t="s">
        <v>11</v>
      </c>
      <c r="T57" s="29" t="s">
        <v>68</v>
      </c>
      <c r="U57" s="29" t="s">
        <v>68</v>
      </c>
      <c r="V57" s="29" t="s">
        <v>11</v>
      </c>
      <c r="W57" s="30" t="s">
        <v>11</v>
      </c>
    </row>
    <row r="58" customFormat="false" ht="13.5" hidden="false" customHeight="false" outlineLevel="0" collapsed="false">
      <c r="B58" s="31" t="s">
        <v>69</v>
      </c>
      <c r="C58" s="80"/>
      <c r="D58" s="33" t="s">
        <v>7</v>
      </c>
      <c r="E58" s="35" t="s">
        <v>7</v>
      </c>
      <c r="F58" s="35" t="s">
        <v>7</v>
      </c>
      <c r="G58" s="35" t="s">
        <v>7</v>
      </c>
      <c r="H58" s="35" t="s">
        <v>7</v>
      </c>
      <c r="I58" s="35" t="s">
        <v>8</v>
      </c>
      <c r="J58" s="35" t="s">
        <v>8</v>
      </c>
      <c r="K58" s="35" t="s">
        <v>7</v>
      </c>
      <c r="L58" s="35" t="s">
        <v>7</v>
      </c>
      <c r="M58" s="35" t="s">
        <v>7</v>
      </c>
      <c r="N58" s="35" t="s">
        <v>8</v>
      </c>
      <c r="O58" s="35" t="s">
        <v>9</v>
      </c>
      <c r="P58" s="35" t="s">
        <v>8</v>
      </c>
      <c r="Q58" s="35" t="s">
        <v>8</v>
      </c>
      <c r="R58" s="35" t="s">
        <v>8</v>
      </c>
      <c r="S58" s="35" t="s">
        <v>9</v>
      </c>
      <c r="T58" s="35" t="s">
        <v>8</v>
      </c>
      <c r="U58" s="35" t="s">
        <v>8</v>
      </c>
      <c r="V58" s="35" t="s">
        <v>7</v>
      </c>
      <c r="W58" s="36" t="s">
        <v>7</v>
      </c>
    </row>
    <row r="59" customFormat="false" ht="12.75" hidden="false" customHeight="false" outlineLevel="0" collapsed="false">
      <c r="A59" s="81" t="s">
        <v>12</v>
      </c>
      <c r="B59" s="82" t="s">
        <v>54</v>
      </c>
      <c r="C59" s="83" t="s">
        <v>57</v>
      </c>
      <c r="D59" s="84" t="n">
        <v>0.260416666666667</v>
      </c>
      <c r="E59" s="85" t="n">
        <v>0.309027777777778</v>
      </c>
      <c r="F59" s="85" t="n">
        <v>0.347222222222222</v>
      </c>
      <c r="G59" s="85" t="n">
        <v>0.416666666666667</v>
      </c>
      <c r="H59" s="85" t="n">
        <v>0.504861111111111</v>
      </c>
      <c r="I59" s="85" t="n">
        <v>0.53125</v>
      </c>
      <c r="J59" s="85" t="n">
        <v>0.53125</v>
      </c>
      <c r="K59" s="85" t="n">
        <v>0.5875</v>
      </c>
      <c r="L59" s="85" t="n">
        <v>0.645833333333333</v>
      </c>
      <c r="M59" s="85" t="n">
        <v>0.677083333333333</v>
      </c>
      <c r="N59" s="85" t="n">
        <v>0.690972222222222</v>
      </c>
      <c r="O59" s="85" t="n">
        <v>0.697916666666667</v>
      </c>
      <c r="P59" s="85" t="n">
        <v>0.697916666666667</v>
      </c>
      <c r="Q59" s="85" t="n">
        <v>0.697916666666667</v>
      </c>
      <c r="R59" s="85" t="n">
        <v>0.741666666666667</v>
      </c>
      <c r="S59" s="85" t="n">
        <v>0.741666666666667</v>
      </c>
      <c r="T59" s="85" t="n">
        <v>0.741666666666667</v>
      </c>
      <c r="U59" s="85"/>
      <c r="V59" s="85" t="n">
        <v>0.784722222222222</v>
      </c>
      <c r="W59" s="86" t="n">
        <v>0.8125</v>
      </c>
    </row>
    <row r="60" customFormat="false" ht="12.75" hidden="false" customHeight="false" outlineLevel="0" collapsed="false">
      <c r="A60" s="81"/>
      <c r="B60" s="87" t="s">
        <v>54</v>
      </c>
      <c r="C60" s="88" t="s">
        <v>33</v>
      </c>
      <c r="D60" s="84" t="n">
        <f aca="false">D59+"0:02"</f>
        <v>0.261805555555556</v>
      </c>
      <c r="E60" s="85" t="n">
        <f aca="false">E59+"0:02"</f>
        <v>0.310416666666667</v>
      </c>
      <c r="F60" s="85" t="n">
        <f aca="false">F59+"0:02"</f>
        <v>0.348611111111111</v>
      </c>
      <c r="G60" s="85" t="n">
        <f aca="false">G59+"0:02"</f>
        <v>0.418055555555556</v>
      </c>
      <c r="H60" s="85" t="n">
        <f aca="false">H59+"0:02"</f>
        <v>0.50625</v>
      </c>
      <c r="I60" s="85" t="n">
        <f aca="false">I59+"0:02"</f>
        <v>0.532638888888889</v>
      </c>
      <c r="J60" s="85" t="n">
        <f aca="false">J59+"0:02"</f>
        <v>0.532638888888889</v>
      </c>
      <c r="K60" s="85" t="n">
        <f aca="false">K59+"0:02"</f>
        <v>0.588888888888889</v>
      </c>
      <c r="L60" s="85" t="n">
        <f aca="false">L59+"0:02"</f>
        <v>0.647222222222222</v>
      </c>
      <c r="M60" s="85" t="n">
        <f aca="false">M59+"0:02"</f>
        <v>0.678472222222222</v>
      </c>
      <c r="N60" s="85" t="n">
        <f aca="false">N59+"0:06"</f>
        <v>0.695138888888889</v>
      </c>
      <c r="O60" s="85" t="n">
        <f aca="false">O59+"0:03"</f>
        <v>0.7</v>
      </c>
      <c r="P60" s="85" t="n">
        <f aca="false">P59+"0:03"</f>
        <v>0.7</v>
      </c>
      <c r="Q60" s="85" t="n">
        <f aca="false">Q59+"0:03"</f>
        <v>0.7</v>
      </c>
      <c r="R60" s="85" t="n">
        <f aca="false">R59+"0:03"</f>
        <v>0.74375</v>
      </c>
      <c r="S60" s="85" t="n">
        <f aca="false">S59+"0:03"</f>
        <v>0.74375</v>
      </c>
      <c r="T60" s="85" t="n">
        <f aca="false">T59+"0:05"</f>
        <v>0.745138888888889</v>
      </c>
      <c r="U60" s="85"/>
      <c r="V60" s="85" t="n">
        <f aca="false">V59+"0:04"</f>
        <v>0.7875</v>
      </c>
      <c r="W60" s="86" t="n">
        <f aca="false">W59+"0:03"</f>
        <v>0.814583333333333</v>
      </c>
    </row>
    <row r="61" customFormat="false" ht="12.75" hidden="false" customHeight="false" outlineLevel="0" collapsed="false">
      <c r="A61" s="81"/>
      <c r="B61" s="87" t="s">
        <v>54</v>
      </c>
      <c r="C61" s="88" t="s">
        <v>70</v>
      </c>
      <c r="D61" s="89" t="n">
        <f aca="false">D60+"0:02"</f>
        <v>0.263194444444444</v>
      </c>
      <c r="E61" s="90" t="n">
        <f aca="false">E60+"0:02"</f>
        <v>0.311805555555556</v>
      </c>
      <c r="F61" s="90" t="n">
        <f aca="false">F60+"0:02"</f>
        <v>0.35</v>
      </c>
      <c r="G61" s="90" t="n">
        <f aca="false">G60+"0:02"</f>
        <v>0.419444444444444</v>
      </c>
      <c r="H61" s="90" t="n">
        <f aca="false">H60+"0:02"</f>
        <v>0.507638888888889</v>
      </c>
      <c r="I61" s="90" t="n">
        <f aca="false">I60+"0:02"</f>
        <v>0.534027777777778</v>
      </c>
      <c r="J61" s="90" t="n">
        <f aca="false">J60+"0:02"</f>
        <v>0.534027777777778</v>
      </c>
      <c r="K61" s="90" t="n">
        <f aca="false">K60+"0:02"</f>
        <v>0.590277777777778</v>
      </c>
      <c r="L61" s="90" t="n">
        <f aca="false">L60+"0:02"</f>
        <v>0.648611111111111</v>
      </c>
      <c r="M61" s="90" t="n">
        <f aca="false">M60+"0:02"</f>
        <v>0.679861111111111</v>
      </c>
      <c r="N61" s="90" t="n">
        <f aca="false">N60+"0:04"</f>
        <v>0.697916666666667</v>
      </c>
      <c r="O61" s="90" t="n">
        <f aca="false">O60+"0:03"</f>
        <v>0.702083333333333</v>
      </c>
      <c r="P61" s="90" t="n">
        <f aca="false">P60+"0:03"</f>
        <v>0.702083333333333</v>
      </c>
      <c r="Q61" s="90" t="n">
        <f aca="false">Q60+"0:03"</f>
        <v>0.702083333333333</v>
      </c>
      <c r="R61" s="90" t="n">
        <f aca="false">R60+"0:03"</f>
        <v>0.745833333333333</v>
      </c>
      <c r="S61" s="90" t="n">
        <f aca="false">S60+"0:03"</f>
        <v>0.745833333333333</v>
      </c>
      <c r="T61" s="90" t="n">
        <f aca="false">T60+"0:05"</f>
        <v>0.748611111111111</v>
      </c>
      <c r="U61" s="90"/>
      <c r="V61" s="90" t="n">
        <f aca="false">V60+"0:02"</f>
        <v>0.788888888888889</v>
      </c>
      <c r="W61" s="91" t="n">
        <f aca="false">W60+"0:02"</f>
        <v>0.815972222222222</v>
      </c>
    </row>
    <row r="62" customFormat="false" ht="12.75" hidden="false" customHeight="true" outlineLevel="0" collapsed="false">
      <c r="A62" s="81"/>
      <c r="B62" s="87" t="s">
        <v>52</v>
      </c>
      <c r="C62" s="88" t="s">
        <v>53</v>
      </c>
      <c r="D62" s="89" t="s">
        <v>16</v>
      </c>
      <c r="E62" s="90" t="s">
        <v>16</v>
      </c>
      <c r="F62" s="90" t="s">
        <v>16</v>
      </c>
      <c r="G62" s="90" t="s">
        <v>16</v>
      </c>
      <c r="H62" s="90" t="n">
        <f aca="false">H61+"0:11"</f>
        <v>0.515277777777778</v>
      </c>
      <c r="I62" s="90" t="n">
        <f aca="false">I61+"0:11"</f>
        <v>0.541666666666667</v>
      </c>
      <c r="J62" s="90" t="n">
        <f aca="false">J61+"0:11"</f>
        <v>0.541666666666667</v>
      </c>
      <c r="K62" s="90" t="s">
        <v>16</v>
      </c>
      <c r="L62" s="90" t="n">
        <f aca="false">L61+"0:11"</f>
        <v>0.65625</v>
      </c>
      <c r="M62" s="90" t="n">
        <f aca="false">M61+"0:11"</f>
        <v>0.6875</v>
      </c>
      <c r="N62" s="90" t="n">
        <f aca="false">N61+"0:15"</f>
        <v>0.708333333333333</v>
      </c>
      <c r="O62" s="90" t="s">
        <v>16</v>
      </c>
      <c r="P62" s="90" t="s">
        <v>16</v>
      </c>
      <c r="Q62" s="90" t="n">
        <f aca="false">Q61+"0:09"</f>
        <v>0.708333333333333</v>
      </c>
      <c r="R62" s="90" t="s">
        <v>16</v>
      </c>
      <c r="S62" s="90" t="s">
        <v>16</v>
      </c>
      <c r="T62" s="90" t="n">
        <f aca="false">T61+"0:17"</f>
        <v>0.760416666666667</v>
      </c>
      <c r="U62" s="90" t="n">
        <v>0.760416666666667</v>
      </c>
      <c r="V62" s="90" t="s">
        <v>16</v>
      </c>
      <c r="W62" s="91" t="s">
        <v>16</v>
      </c>
    </row>
    <row r="63" customFormat="false" ht="12.75" hidden="false" customHeight="false" outlineLevel="0" collapsed="false">
      <c r="A63" s="81"/>
      <c r="B63" s="131" t="s">
        <v>50</v>
      </c>
      <c r="C63" s="132" t="s">
        <v>33</v>
      </c>
      <c r="D63" s="89" t="s">
        <v>16</v>
      </c>
      <c r="E63" s="90" t="s">
        <v>16</v>
      </c>
      <c r="F63" s="90" t="s">
        <v>16</v>
      </c>
      <c r="G63" s="133" t="n">
        <f aca="false">G61+"0:11"</f>
        <v>0.427083333333333</v>
      </c>
      <c r="H63" s="133" t="n">
        <f aca="false">H62+"0:10"</f>
        <v>0.522222222222222</v>
      </c>
      <c r="I63" s="133" t="n">
        <f aca="false">I62+"0:10"</f>
        <v>0.548611111111111</v>
      </c>
      <c r="J63" s="90" t="s">
        <v>16</v>
      </c>
      <c r="K63" s="90" t="s">
        <v>16</v>
      </c>
      <c r="L63" s="90" t="s">
        <v>16</v>
      </c>
      <c r="M63" s="133" t="n">
        <f aca="false">M62+"0:12"</f>
        <v>0.695833333333333</v>
      </c>
      <c r="N63" s="90" t="s">
        <v>16</v>
      </c>
      <c r="O63" s="133" t="n">
        <f aca="false">O61+"0:12"</f>
        <v>0.710416666666667</v>
      </c>
      <c r="P63" s="133" t="n">
        <f aca="false">P61+"0:12"</f>
        <v>0.710416666666667</v>
      </c>
      <c r="Q63" s="133" t="n">
        <f aca="false">Q62+"0:12"</f>
        <v>0.716666666666667</v>
      </c>
      <c r="R63" s="133" t="n">
        <f aca="false">R61+"0:12"</f>
        <v>0.754166666666667</v>
      </c>
      <c r="S63" s="133" t="n">
        <f aca="false">S61+"0:12"</f>
        <v>0.754166666666667</v>
      </c>
      <c r="T63" s="133" t="n">
        <f aca="false">T62+"0:12"</f>
        <v>0.76875</v>
      </c>
      <c r="U63" s="90" t="s">
        <v>16</v>
      </c>
      <c r="V63" s="133" t="n">
        <f aca="false">V61+"0:11"</f>
        <v>0.796527777777778</v>
      </c>
      <c r="W63" s="134" t="n">
        <f aca="false">W61+"0:11"</f>
        <v>0.823611111111111</v>
      </c>
    </row>
    <row r="64" customFormat="false" ht="12.75" hidden="false" customHeight="false" outlineLevel="0" collapsed="false">
      <c r="A64" s="81"/>
      <c r="B64" s="131" t="s">
        <v>50</v>
      </c>
      <c r="C64" s="132" t="s">
        <v>51</v>
      </c>
      <c r="D64" s="89" t="s">
        <v>16</v>
      </c>
      <c r="E64" s="90" t="s">
        <v>16</v>
      </c>
      <c r="F64" s="90" t="s">
        <v>16</v>
      </c>
      <c r="G64" s="133" t="n">
        <f aca="false">G63+"0:02"</f>
        <v>0.428472222222222</v>
      </c>
      <c r="H64" s="133" t="n">
        <f aca="false">H63+"0:02"</f>
        <v>0.523611111111111</v>
      </c>
      <c r="I64" s="133" t="n">
        <f aca="false">I63+"0:02"</f>
        <v>0.55</v>
      </c>
      <c r="J64" s="90" t="s">
        <v>16</v>
      </c>
      <c r="K64" s="90" t="s">
        <v>16</v>
      </c>
      <c r="L64" s="90" t="s">
        <v>16</v>
      </c>
      <c r="M64" s="133" t="n">
        <f aca="false">M63+"0:02"</f>
        <v>0.697222222222222</v>
      </c>
      <c r="N64" s="90" t="s">
        <v>16</v>
      </c>
      <c r="O64" s="133" t="n">
        <f aca="false">O63+"0:02"</f>
        <v>0.711805555555556</v>
      </c>
      <c r="P64" s="133" t="n">
        <f aca="false">P61+"0:14"</f>
        <v>0.711805555555556</v>
      </c>
      <c r="Q64" s="133" t="n">
        <f aca="false">Q63+"0:02"</f>
        <v>0.718055555555555</v>
      </c>
      <c r="R64" s="133" t="n">
        <f aca="false">R63+"0:02"</f>
        <v>0.755555555555556</v>
      </c>
      <c r="S64" s="133" t="n">
        <f aca="false">S63+"0:02"</f>
        <v>0.755555555555556</v>
      </c>
      <c r="T64" s="133" t="n">
        <f aca="false">T63+"0:02"</f>
        <v>0.770138888888889</v>
      </c>
      <c r="U64" s="90" t="s">
        <v>16</v>
      </c>
      <c r="V64" s="133" t="n">
        <f aca="false">V63+"0:02"</f>
        <v>0.797916666666667</v>
      </c>
      <c r="W64" s="134" t="n">
        <f aca="false">W63+"0:02"</f>
        <v>0.825</v>
      </c>
    </row>
    <row r="65" customFormat="false" ht="12.75" hidden="false" customHeight="false" outlineLevel="0" collapsed="false">
      <c r="A65" s="81"/>
      <c r="B65" s="131" t="s">
        <v>48</v>
      </c>
      <c r="C65" s="132" t="s">
        <v>33</v>
      </c>
      <c r="D65" s="89" t="s">
        <v>16</v>
      </c>
      <c r="E65" s="90" t="s">
        <v>16</v>
      </c>
      <c r="F65" s="133" t="n">
        <f aca="false">F66+"0:02"</f>
        <v>0.377083333333333</v>
      </c>
      <c r="G65" s="133" t="n">
        <f aca="false">G64+"0:01"</f>
        <v>0.429166666666667</v>
      </c>
      <c r="H65" s="133" t="n">
        <f aca="false">H64+"0:01"</f>
        <v>0.524305555555556</v>
      </c>
      <c r="I65" s="133" t="n">
        <f aca="false">I64+"0:01"</f>
        <v>0.550694444444444</v>
      </c>
      <c r="J65" s="90" t="s">
        <v>16</v>
      </c>
      <c r="K65" s="90" t="s">
        <v>16</v>
      </c>
      <c r="L65" s="90" t="s">
        <v>16</v>
      </c>
      <c r="M65" s="133" t="n">
        <f aca="false">M64+"0:01"</f>
        <v>0.697916666666667</v>
      </c>
      <c r="N65" s="90" t="s">
        <v>16</v>
      </c>
      <c r="O65" s="133" t="n">
        <f aca="false">O64+"0:01"</f>
        <v>0.7125</v>
      </c>
      <c r="P65" s="133" t="n">
        <f aca="false">P64+"0:01"</f>
        <v>0.7125</v>
      </c>
      <c r="Q65" s="133" t="n">
        <f aca="false">Q64+"0:01"</f>
        <v>0.71875</v>
      </c>
      <c r="R65" s="133" t="n">
        <f aca="false">R64+"0:01"</f>
        <v>0.75625</v>
      </c>
      <c r="S65" s="133" t="n">
        <f aca="false">S64+"0:01"</f>
        <v>0.75625</v>
      </c>
      <c r="T65" s="133" t="n">
        <f aca="false">T64+"0:01"</f>
        <v>0.770833333333333</v>
      </c>
      <c r="U65" s="90" t="s">
        <v>16</v>
      </c>
      <c r="V65" s="133" t="n">
        <f aca="false">V64+"0:01"</f>
        <v>0.798611111111111</v>
      </c>
      <c r="W65" s="134" t="n">
        <f aca="false">W64+"0:01"</f>
        <v>0.825694444444444</v>
      </c>
    </row>
    <row r="66" customFormat="false" ht="12.75" hidden="false" customHeight="false" outlineLevel="0" collapsed="false">
      <c r="A66" s="81"/>
      <c r="B66" s="87" t="s">
        <v>48</v>
      </c>
      <c r="C66" s="88" t="s">
        <v>49</v>
      </c>
      <c r="D66" s="89" t="s">
        <v>16</v>
      </c>
      <c r="E66" s="90" t="s">
        <v>16</v>
      </c>
      <c r="F66" s="90" t="n">
        <f aca="false">F74+"0:06"</f>
        <v>0.375694444444444</v>
      </c>
      <c r="G66" s="133" t="n">
        <f aca="false">G65+"0:01"</f>
        <v>0.429861111111111</v>
      </c>
      <c r="H66" s="135" t="n">
        <v>0.524305555555556</v>
      </c>
      <c r="I66" s="135" t="n">
        <v>0.550694444444445</v>
      </c>
      <c r="J66" s="90" t="s">
        <v>16</v>
      </c>
      <c r="K66" s="90" t="s">
        <v>16</v>
      </c>
      <c r="L66" s="90" t="s">
        <v>16</v>
      </c>
      <c r="M66" s="133" t="n">
        <f aca="false">M65+"0:01"</f>
        <v>0.698611111111111</v>
      </c>
      <c r="N66" s="90" t="s">
        <v>16</v>
      </c>
      <c r="O66" s="135" t="n">
        <v>0.7125</v>
      </c>
      <c r="P66" s="135" t="n">
        <v>0.7125</v>
      </c>
      <c r="Q66" s="135" t="n">
        <v>0.71875</v>
      </c>
      <c r="R66" s="135" t="n">
        <v>0.75625</v>
      </c>
      <c r="S66" s="135" t="n">
        <v>0.75625</v>
      </c>
      <c r="T66" s="135" t="n">
        <v>0.770833333333333</v>
      </c>
      <c r="U66" s="90" t="s">
        <v>16</v>
      </c>
      <c r="V66" s="133" t="n">
        <f aca="false">V65+"0:02"</f>
        <v>0.8</v>
      </c>
      <c r="W66" s="136" t="n">
        <v>0.825694444444444</v>
      </c>
    </row>
    <row r="67" customFormat="false" ht="12.75" hidden="false" customHeight="false" outlineLevel="0" collapsed="false">
      <c r="A67" s="81"/>
      <c r="B67" s="87" t="s">
        <v>44</v>
      </c>
      <c r="C67" s="88" t="s">
        <v>47</v>
      </c>
      <c r="D67" s="89" t="s">
        <v>16</v>
      </c>
      <c r="E67" s="90" t="s">
        <v>16</v>
      </c>
      <c r="F67" s="90" t="s">
        <v>16</v>
      </c>
      <c r="G67" s="90" t="s">
        <v>16</v>
      </c>
      <c r="H67" s="90" t="n">
        <f aca="false">H65+"0:02"</f>
        <v>0.525694444444444</v>
      </c>
      <c r="I67" s="90" t="n">
        <f aca="false">I65+"0:02"</f>
        <v>0.552083333333333</v>
      </c>
      <c r="J67" s="90" t="s">
        <v>16</v>
      </c>
      <c r="K67" s="90" t="s">
        <v>16</v>
      </c>
      <c r="L67" s="90" t="s">
        <v>16</v>
      </c>
      <c r="M67" s="90" t="s">
        <v>16</v>
      </c>
      <c r="N67" s="90" t="s">
        <v>16</v>
      </c>
      <c r="O67" s="90" t="n">
        <f aca="false">O65+"0:02"</f>
        <v>0.713888888888889</v>
      </c>
      <c r="P67" s="90" t="n">
        <f aca="false">P65+"0:02"</f>
        <v>0.713888888888889</v>
      </c>
      <c r="Q67" s="90" t="n">
        <f aca="false">Q65+"0:02"</f>
        <v>0.720138888888889</v>
      </c>
      <c r="R67" s="90" t="n">
        <f aca="false">R65+"0:02"</f>
        <v>0.757638888888889</v>
      </c>
      <c r="S67" s="90" t="n">
        <f aca="false">S65+"0:02"</f>
        <v>0.757638888888889</v>
      </c>
      <c r="T67" s="90" t="n">
        <f aca="false">T65+"0:02"</f>
        <v>0.772222222222222</v>
      </c>
      <c r="U67" s="90" t="s">
        <v>16</v>
      </c>
      <c r="V67" s="90" t="s">
        <v>16</v>
      </c>
      <c r="W67" s="91" t="n">
        <f aca="false">W65+"0:02"</f>
        <v>0.827083333333333</v>
      </c>
    </row>
    <row r="68" customFormat="false" ht="12.75" hidden="false" customHeight="false" outlineLevel="0" collapsed="false">
      <c r="A68" s="81"/>
      <c r="B68" s="87" t="s">
        <v>44</v>
      </c>
      <c r="C68" s="88" t="s">
        <v>46</v>
      </c>
      <c r="D68" s="89" t="s">
        <v>16</v>
      </c>
      <c r="E68" s="90" t="s">
        <v>16</v>
      </c>
      <c r="F68" s="90" t="s">
        <v>16</v>
      </c>
      <c r="G68" s="90" t="s">
        <v>16</v>
      </c>
      <c r="H68" s="90" t="n">
        <f aca="false">H67+"0:02"</f>
        <v>0.527083333333333</v>
      </c>
      <c r="I68" s="90" t="n">
        <f aca="false">I67+"0:02"</f>
        <v>0.553472222222222</v>
      </c>
      <c r="J68" s="90" t="s">
        <v>16</v>
      </c>
      <c r="K68" s="90" t="s">
        <v>16</v>
      </c>
      <c r="L68" s="90" t="s">
        <v>16</v>
      </c>
      <c r="M68" s="90" t="s">
        <v>16</v>
      </c>
      <c r="N68" s="90" t="s">
        <v>16</v>
      </c>
      <c r="O68" s="90" t="n">
        <f aca="false">O67+"0:02"</f>
        <v>0.715277777777778</v>
      </c>
      <c r="P68" s="90" t="n">
        <f aca="false">P67+"0:02"</f>
        <v>0.715277777777778</v>
      </c>
      <c r="Q68" s="90" t="n">
        <f aca="false">Q67+"0:02"</f>
        <v>0.721527777777778</v>
      </c>
      <c r="R68" s="90" t="n">
        <f aca="false">R67+"0:02"</f>
        <v>0.759027777777778</v>
      </c>
      <c r="S68" s="90" t="n">
        <f aca="false">S67+"0:02"</f>
        <v>0.759027777777778</v>
      </c>
      <c r="T68" s="90" t="n">
        <f aca="false">T67+"0:02"</f>
        <v>0.773611111111111</v>
      </c>
      <c r="U68" s="90" t="s">
        <v>16</v>
      </c>
      <c r="V68" s="90" t="s">
        <v>16</v>
      </c>
      <c r="W68" s="91" t="n">
        <f aca="false">W67+"0:02"</f>
        <v>0.828472222222222</v>
      </c>
    </row>
    <row r="69" customFormat="false" ht="12.75" hidden="false" customHeight="false" outlineLevel="0" collapsed="false">
      <c r="A69" s="81"/>
      <c r="B69" s="87" t="s">
        <v>44</v>
      </c>
      <c r="C69" s="88" t="s">
        <v>33</v>
      </c>
      <c r="D69" s="89" t="s">
        <v>16</v>
      </c>
      <c r="E69" s="90" t="s">
        <v>16</v>
      </c>
      <c r="F69" s="90" t="s">
        <v>16</v>
      </c>
      <c r="G69" s="90" t="s">
        <v>16</v>
      </c>
      <c r="H69" s="90" t="n">
        <f aca="false">H68+"0:01"</f>
        <v>0.527777777777778</v>
      </c>
      <c r="I69" s="90" t="n">
        <f aca="false">I68+"0:02"</f>
        <v>0.554861111111111</v>
      </c>
      <c r="J69" s="90" t="s">
        <v>16</v>
      </c>
      <c r="K69" s="90" t="s">
        <v>16</v>
      </c>
      <c r="L69" s="90" t="s">
        <v>16</v>
      </c>
      <c r="M69" s="90" t="s">
        <v>16</v>
      </c>
      <c r="N69" s="90" t="s">
        <v>16</v>
      </c>
      <c r="O69" s="90" t="n">
        <f aca="false">O68+"0:01"</f>
        <v>0.715972222222222</v>
      </c>
      <c r="P69" s="90" t="n">
        <f aca="false">P68+"0:01"</f>
        <v>0.715972222222222</v>
      </c>
      <c r="Q69" s="90" t="n">
        <f aca="false">Q68+"0:02"</f>
        <v>0.722916666666667</v>
      </c>
      <c r="R69" s="90" t="n">
        <f aca="false">R68+"0:01"</f>
        <v>0.759722222222222</v>
      </c>
      <c r="S69" s="90" t="n">
        <f aca="false">S68+"0:01"</f>
        <v>0.759722222222222</v>
      </c>
      <c r="T69" s="90" t="n">
        <f aca="false">T68+"0:02"</f>
        <v>0.775</v>
      </c>
      <c r="U69" s="90" t="s">
        <v>16</v>
      </c>
      <c r="V69" s="90" t="s">
        <v>16</v>
      </c>
      <c r="W69" s="91" t="n">
        <f aca="false">W68+"0:02"</f>
        <v>0.829861111111111</v>
      </c>
    </row>
    <row r="70" customFormat="false" ht="12.75" hidden="false" customHeight="false" outlineLevel="0" collapsed="false">
      <c r="A70" s="81"/>
      <c r="B70" s="87" t="s">
        <v>44</v>
      </c>
      <c r="C70" s="88" t="s">
        <v>45</v>
      </c>
      <c r="D70" s="89" t="s">
        <v>16</v>
      </c>
      <c r="E70" s="90" t="s">
        <v>16</v>
      </c>
      <c r="F70" s="90" t="s">
        <v>16</v>
      </c>
      <c r="G70" s="90" t="s">
        <v>16</v>
      </c>
      <c r="H70" s="90" t="n">
        <f aca="false">H69+"0:01"</f>
        <v>0.528472222222222</v>
      </c>
      <c r="I70" s="90" t="n">
        <f aca="false">I69+"0:01"</f>
        <v>0.555555555555556</v>
      </c>
      <c r="J70" s="90" t="s">
        <v>16</v>
      </c>
      <c r="K70" s="90" t="s">
        <v>16</v>
      </c>
      <c r="L70" s="90" t="s">
        <v>16</v>
      </c>
      <c r="M70" s="90" t="s">
        <v>16</v>
      </c>
      <c r="N70" s="90" t="s">
        <v>71</v>
      </c>
      <c r="O70" s="90" t="n">
        <f aca="false">O69+"0:01"</f>
        <v>0.716666666666667</v>
      </c>
      <c r="P70" s="90" t="n">
        <f aca="false">P69+"0:01"</f>
        <v>0.716666666666667</v>
      </c>
      <c r="Q70" s="90" t="n">
        <f aca="false">Q69+"0:01"</f>
        <v>0.723611111111111</v>
      </c>
      <c r="R70" s="90" t="n">
        <f aca="false">R69+"0:01"</f>
        <v>0.760416666666667</v>
      </c>
      <c r="S70" s="90" t="n">
        <f aca="false">S69+"0:01"</f>
        <v>0.760416666666667</v>
      </c>
      <c r="T70" s="90" t="n">
        <f aca="false">T69+"0:01"</f>
        <v>0.775694444444444</v>
      </c>
      <c r="U70" s="90" t="s">
        <v>16</v>
      </c>
      <c r="V70" s="90" t="s">
        <v>16</v>
      </c>
      <c r="W70" s="91" t="n">
        <f aca="false">W69+"0:01"</f>
        <v>0.830555555555556</v>
      </c>
    </row>
    <row r="71" customFormat="false" ht="12.75" hidden="false" customHeight="false" outlineLevel="0" collapsed="false">
      <c r="A71" s="81"/>
      <c r="B71" s="87" t="s">
        <v>41</v>
      </c>
      <c r="C71" s="88" t="s">
        <v>43</v>
      </c>
      <c r="D71" s="89" t="s">
        <v>16</v>
      </c>
      <c r="E71" s="90" t="s">
        <v>16</v>
      </c>
      <c r="F71" s="90" t="s">
        <v>16</v>
      </c>
      <c r="G71" s="90" t="s">
        <v>16</v>
      </c>
      <c r="H71" s="90" t="n">
        <f aca="false">H70+"0:01"</f>
        <v>0.529166666666667</v>
      </c>
      <c r="I71" s="90" t="n">
        <f aca="false">I70+"0:01"</f>
        <v>0.55625</v>
      </c>
      <c r="J71" s="90" t="s">
        <v>16</v>
      </c>
      <c r="K71" s="90" t="s">
        <v>16</v>
      </c>
      <c r="L71" s="90" t="s">
        <v>16</v>
      </c>
      <c r="M71" s="90" t="s">
        <v>16</v>
      </c>
      <c r="N71" s="90" t="s">
        <v>16</v>
      </c>
      <c r="O71" s="90" t="n">
        <f aca="false">O70+"0:01"</f>
        <v>0.717361111111111</v>
      </c>
      <c r="P71" s="90" t="n">
        <f aca="false">P70+"0:01"</f>
        <v>0.717361111111111</v>
      </c>
      <c r="Q71" s="90" t="n">
        <f aca="false">Q70+"0:01"</f>
        <v>0.724305555555555</v>
      </c>
      <c r="R71" s="90" t="n">
        <f aca="false">R70+"0:01"</f>
        <v>0.761111111111111</v>
      </c>
      <c r="S71" s="90" t="n">
        <f aca="false">S70+"0:01"</f>
        <v>0.761111111111111</v>
      </c>
      <c r="T71" s="90" t="n">
        <f aca="false">T70+"0:01"</f>
        <v>0.776388888888889</v>
      </c>
      <c r="U71" s="90" t="s">
        <v>16</v>
      </c>
      <c r="V71" s="90" t="s">
        <v>16</v>
      </c>
      <c r="W71" s="91" t="n">
        <f aca="false">W70+"0:01"</f>
        <v>0.83125</v>
      </c>
    </row>
    <row r="72" customFormat="false" ht="12.75" hidden="false" customHeight="false" outlineLevel="0" collapsed="false">
      <c r="A72" s="81"/>
      <c r="B72" s="87" t="s">
        <v>41</v>
      </c>
      <c r="C72" s="88" t="s">
        <v>33</v>
      </c>
      <c r="D72" s="89" t="s">
        <v>16</v>
      </c>
      <c r="E72" s="90" t="s">
        <v>16</v>
      </c>
      <c r="F72" s="90" t="s">
        <v>16</v>
      </c>
      <c r="G72" s="90" t="s">
        <v>16</v>
      </c>
      <c r="H72" s="90" t="n">
        <f aca="false">H71+"0:01"</f>
        <v>0.529861111111111</v>
      </c>
      <c r="I72" s="90" t="n">
        <f aca="false">I71+"0:01"</f>
        <v>0.556944444444444</v>
      </c>
      <c r="J72" s="90" t="s">
        <v>16</v>
      </c>
      <c r="K72" s="90" t="s">
        <v>16</v>
      </c>
      <c r="L72" s="90" t="s">
        <v>16</v>
      </c>
      <c r="M72" s="90" t="s">
        <v>16</v>
      </c>
      <c r="N72" s="90" t="s">
        <v>16</v>
      </c>
      <c r="O72" s="90" t="n">
        <f aca="false">O71+"0:01"</f>
        <v>0.718055555555555</v>
      </c>
      <c r="P72" s="90" t="n">
        <f aca="false">P71+"0:01"</f>
        <v>0.718055555555555</v>
      </c>
      <c r="Q72" s="90" t="n">
        <f aca="false">Q71+"0:01"</f>
        <v>0.725</v>
      </c>
      <c r="R72" s="90" t="n">
        <f aca="false">R71+"0:01"</f>
        <v>0.761805555555556</v>
      </c>
      <c r="S72" s="90" t="n">
        <f aca="false">S71+"0:01"</f>
        <v>0.761805555555556</v>
      </c>
      <c r="T72" s="90" t="n">
        <f aca="false">T71+"0:01"</f>
        <v>0.777083333333333</v>
      </c>
      <c r="U72" s="90" t="s">
        <v>16</v>
      </c>
      <c r="V72" s="90" t="s">
        <v>16</v>
      </c>
      <c r="W72" s="91" t="n">
        <f aca="false">W71+"0:01"</f>
        <v>0.831944444444444</v>
      </c>
    </row>
    <row r="73" customFormat="false" ht="12.75" hidden="false" customHeight="false" outlineLevel="0" collapsed="false">
      <c r="A73" s="81"/>
      <c r="B73" s="87" t="s">
        <v>41</v>
      </c>
      <c r="C73" s="88" t="s">
        <v>42</v>
      </c>
      <c r="D73" s="89" t="s">
        <v>16</v>
      </c>
      <c r="E73" s="90" t="s">
        <v>16</v>
      </c>
      <c r="F73" s="90" t="s">
        <v>16</v>
      </c>
      <c r="G73" s="90" t="s">
        <v>16</v>
      </c>
      <c r="H73" s="90" t="n">
        <f aca="false">H72+"0:01"</f>
        <v>0.530555555555555</v>
      </c>
      <c r="I73" s="90" t="n">
        <f aca="false">I72+"0:01"</f>
        <v>0.557638888888889</v>
      </c>
      <c r="J73" s="90" t="s">
        <v>16</v>
      </c>
      <c r="K73" s="90" t="s">
        <v>16</v>
      </c>
      <c r="L73" s="90" t="s">
        <v>16</v>
      </c>
      <c r="M73" s="90" t="s">
        <v>16</v>
      </c>
      <c r="N73" s="90" t="s">
        <v>16</v>
      </c>
      <c r="O73" s="90" t="n">
        <f aca="false">O72+"0:01"</f>
        <v>0.71875</v>
      </c>
      <c r="P73" s="90" t="n">
        <f aca="false">P72+"0:01"</f>
        <v>0.71875</v>
      </c>
      <c r="Q73" s="90" t="n">
        <f aca="false">Q72+"0:01"</f>
        <v>0.725694444444444</v>
      </c>
      <c r="R73" s="90" t="n">
        <f aca="false">R72+"0:01"</f>
        <v>0.7625</v>
      </c>
      <c r="S73" s="90" t="n">
        <f aca="false">S72+"0:01"</f>
        <v>0.7625</v>
      </c>
      <c r="T73" s="90" t="n">
        <f aca="false">T72+"0:01"</f>
        <v>0.777777777777778</v>
      </c>
      <c r="U73" s="90" t="s">
        <v>16</v>
      </c>
      <c r="V73" s="90" t="s">
        <v>16</v>
      </c>
      <c r="W73" s="91" t="n">
        <f aca="false">W72+"0:01"</f>
        <v>0.832638888888889</v>
      </c>
    </row>
    <row r="74" customFormat="false" ht="12.75" hidden="false" customHeight="false" outlineLevel="0" collapsed="false">
      <c r="A74" s="81"/>
      <c r="B74" s="87" t="s">
        <v>39</v>
      </c>
      <c r="C74" s="88" t="s">
        <v>19</v>
      </c>
      <c r="D74" s="89" t="s">
        <v>16</v>
      </c>
      <c r="E74" s="90" t="s">
        <v>16</v>
      </c>
      <c r="F74" s="90" t="n">
        <f aca="false">F92+"0:10"</f>
        <v>0.371527777777778</v>
      </c>
      <c r="G74" s="90" t="s">
        <v>16</v>
      </c>
      <c r="H74" s="90" t="n">
        <f aca="false">H72+"0:07"</f>
        <v>0.534722222222222</v>
      </c>
      <c r="I74" s="90" t="n">
        <f aca="false">I72+"0:07"</f>
        <v>0.561805555555555</v>
      </c>
      <c r="J74" s="90" t="s">
        <v>16</v>
      </c>
      <c r="K74" s="90" t="s">
        <v>16</v>
      </c>
      <c r="L74" s="90" t="s">
        <v>16</v>
      </c>
      <c r="M74" s="90" t="s">
        <v>16</v>
      </c>
      <c r="N74" s="90" t="s">
        <v>16</v>
      </c>
      <c r="O74" s="90" t="n">
        <f aca="false">O72+"0:07"</f>
        <v>0.722916666666667</v>
      </c>
      <c r="P74" s="90" t="n">
        <f aca="false">P72+"0:07"</f>
        <v>0.722916666666667</v>
      </c>
      <c r="Q74" s="90" t="n">
        <f aca="false">Q72+"0:07"</f>
        <v>0.729861111111111</v>
      </c>
      <c r="R74" s="90" t="n">
        <f aca="false">R72+"0:07"</f>
        <v>0.766666666666667</v>
      </c>
      <c r="S74" s="90" t="n">
        <f aca="false">S72+"0:07"</f>
        <v>0.766666666666667</v>
      </c>
      <c r="T74" s="90" t="n">
        <f aca="false">T72+"0:07"</f>
        <v>0.781944444444444</v>
      </c>
      <c r="U74" s="90" t="s">
        <v>16</v>
      </c>
      <c r="V74" s="90" t="s">
        <v>16</v>
      </c>
      <c r="W74" s="91" t="n">
        <f aca="false">W72+"0:07"</f>
        <v>0.836805555555556</v>
      </c>
    </row>
    <row r="75" customFormat="false" ht="12.75" hidden="false" customHeight="false" outlineLevel="0" collapsed="false">
      <c r="A75" s="81"/>
      <c r="B75" s="87" t="s">
        <v>39</v>
      </c>
      <c r="C75" s="88" t="s">
        <v>40</v>
      </c>
      <c r="D75" s="89" t="s">
        <v>16</v>
      </c>
      <c r="E75" s="90" t="s">
        <v>16</v>
      </c>
      <c r="F75" s="90" t="s">
        <v>16</v>
      </c>
      <c r="G75" s="90" t="s">
        <v>16</v>
      </c>
      <c r="H75" s="90" t="s">
        <v>16</v>
      </c>
      <c r="I75" s="90" t="n">
        <f aca="false">I74+"0:01"</f>
        <v>0.5625</v>
      </c>
      <c r="J75" s="90" t="s">
        <v>16</v>
      </c>
      <c r="K75" s="90" t="s">
        <v>16</v>
      </c>
      <c r="L75" s="90" t="s">
        <v>16</v>
      </c>
      <c r="M75" s="90" t="s">
        <v>16</v>
      </c>
      <c r="N75" s="90" t="s">
        <v>16</v>
      </c>
      <c r="O75" s="90" t="s">
        <v>16</v>
      </c>
      <c r="P75" s="90" t="s">
        <v>16</v>
      </c>
      <c r="Q75" s="90" t="n">
        <f aca="false">Q74+"0:01"</f>
        <v>0.730555555555555</v>
      </c>
      <c r="R75" s="90" t="s">
        <v>16</v>
      </c>
      <c r="S75" s="90" t="s">
        <v>16</v>
      </c>
      <c r="T75" s="90" t="n">
        <f aca="false">T74+"0:01"</f>
        <v>0.782638888888889</v>
      </c>
      <c r="U75" s="90" t="s">
        <v>16</v>
      </c>
      <c r="V75" s="90" t="s">
        <v>16</v>
      </c>
      <c r="W75" s="91" t="s">
        <v>16</v>
      </c>
    </row>
    <row r="76" customFormat="false" ht="12.75" hidden="false" customHeight="false" outlineLevel="0" collapsed="false">
      <c r="A76" s="81"/>
      <c r="B76" s="92" t="s">
        <v>38</v>
      </c>
      <c r="C76" s="88" t="s">
        <v>37</v>
      </c>
      <c r="D76" s="89" t="s">
        <v>16</v>
      </c>
      <c r="E76" s="90" t="s">
        <v>16</v>
      </c>
      <c r="F76" s="90" t="s">
        <v>16</v>
      </c>
      <c r="G76" s="90" t="s">
        <v>16</v>
      </c>
      <c r="H76" s="90" t="s">
        <v>16</v>
      </c>
      <c r="I76" s="90" t="n">
        <f aca="false">I75+"0:05"</f>
        <v>0.565972222222222</v>
      </c>
      <c r="J76" s="90" t="s">
        <v>16</v>
      </c>
      <c r="K76" s="90" t="s">
        <v>16</v>
      </c>
      <c r="L76" s="90" t="s">
        <v>16</v>
      </c>
      <c r="M76" s="90" t="s">
        <v>16</v>
      </c>
      <c r="N76" s="90" t="s">
        <v>16</v>
      </c>
      <c r="O76" s="90" t="s">
        <v>16</v>
      </c>
      <c r="P76" s="90" t="s">
        <v>16</v>
      </c>
      <c r="Q76" s="90" t="n">
        <f aca="false">Q75+"0:05"</f>
        <v>0.734027777777778</v>
      </c>
      <c r="R76" s="90" t="s">
        <v>16</v>
      </c>
      <c r="S76" s="90" t="s">
        <v>16</v>
      </c>
      <c r="T76" s="90" t="n">
        <f aca="false">T75+"0:05"</f>
        <v>0.786111111111111</v>
      </c>
      <c r="U76" s="90" t="s">
        <v>16</v>
      </c>
      <c r="V76" s="90" t="s">
        <v>16</v>
      </c>
      <c r="W76" s="91" t="s">
        <v>16</v>
      </c>
    </row>
    <row r="77" customFormat="false" ht="12.75" hidden="false" customHeight="false" outlineLevel="0" collapsed="false">
      <c r="A77" s="81"/>
      <c r="B77" s="92" t="s">
        <v>35</v>
      </c>
      <c r="C77" s="88" t="s">
        <v>37</v>
      </c>
      <c r="D77" s="89" t="s">
        <v>16</v>
      </c>
      <c r="E77" s="90" t="s">
        <v>16</v>
      </c>
      <c r="F77" s="90" t="s">
        <v>16</v>
      </c>
      <c r="G77" s="90" t="s">
        <v>16</v>
      </c>
      <c r="H77" s="90" t="s">
        <v>16</v>
      </c>
      <c r="I77" s="90" t="n">
        <f aca="false">I76+"0:04"</f>
        <v>0.56875</v>
      </c>
      <c r="J77" s="90" t="s">
        <v>16</v>
      </c>
      <c r="K77" s="90" t="s">
        <v>16</v>
      </c>
      <c r="L77" s="90" t="s">
        <v>16</v>
      </c>
      <c r="M77" s="90" t="s">
        <v>16</v>
      </c>
      <c r="N77" s="90" t="s">
        <v>16</v>
      </c>
      <c r="O77" s="90" t="s">
        <v>16</v>
      </c>
      <c r="P77" s="90" t="s">
        <v>16</v>
      </c>
      <c r="Q77" s="90" t="n">
        <f aca="false">Q76+"0:04"</f>
        <v>0.736805555555555</v>
      </c>
      <c r="R77" s="90" t="s">
        <v>16</v>
      </c>
      <c r="S77" s="90" t="s">
        <v>16</v>
      </c>
      <c r="T77" s="90" t="n">
        <f aca="false">T76+"0:04"</f>
        <v>0.788888888888889</v>
      </c>
      <c r="U77" s="90" t="s">
        <v>16</v>
      </c>
      <c r="V77" s="90" t="s">
        <v>16</v>
      </c>
      <c r="W77" s="91" t="s">
        <v>16</v>
      </c>
    </row>
    <row r="78" customFormat="false" ht="12.75" hidden="false" customHeight="false" outlineLevel="0" collapsed="false">
      <c r="A78" s="81"/>
      <c r="B78" s="92" t="s">
        <v>35</v>
      </c>
      <c r="C78" s="88" t="s">
        <v>36</v>
      </c>
      <c r="D78" s="89" t="s">
        <v>16</v>
      </c>
      <c r="E78" s="90" t="s">
        <v>16</v>
      </c>
      <c r="F78" s="90" t="s">
        <v>16</v>
      </c>
      <c r="G78" s="90" t="s">
        <v>16</v>
      </c>
      <c r="H78" s="90" t="s">
        <v>16</v>
      </c>
      <c r="I78" s="90" t="n">
        <f aca="false">I77+"0:02"</f>
        <v>0.570138888888889</v>
      </c>
      <c r="J78" s="90" t="s">
        <v>16</v>
      </c>
      <c r="K78" s="90" t="s">
        <v>16</v>
      </c>
      <c r="L78" s="90" t="s">
        <v>16</v>
      </c>
      <c r="M78" s="90" t="s">
        <v>16</v>
      </c>
      <c r="N78" s="90" t="s">
        <v>16</v>
      </c>
      <c r="O78" s="90" t="s">
        <v>16</v>
      </c>
      <c r="P78" s="90" t="s">
        <v>16</v>
      </c>
      <c r="Q78" s="90" t="n">
        <f aca="false">Q77+"0:02"</f>
        <v>0.738194444444444</v>
      </c>
      <c r="R78" s="90" t="s">
        <v>16</v>
      </c>
      <c r="S78" s="90" t="s">
        <v>16</v>
      </c>
      <c r="T78" s="90" t="n">
        <f aca="false">T77+"0:02"</f>
        <v>0.790277777777778</v>
      </c>
      <c r="U78" s="90" t="s">
        <v>16</v>
      </c>
      <c r="V78" s="90" t="s">
        <v>16</v>
      </c>
      <c r="W78" s="91" t="s">
        <v>16</v>
      </c>
    </row>
    <row r="79" s="93" customFormat="true" ht="12.75" hidden="false" customHeight="false" outlineLevel="0" collapsed="false">
      <c r="A79" s="81"/>
      <c r="B79" s="92" t="s">
        <v>32</v>
      </c>
      <c r="C79" s="88" t="s">
        <v>33</v>
      </c>
      <c r="D79" s="89" t="s">
        <v>16</v>
      </c>
      <c r="E79" s="90" t="s">
        <v>16</v>
      </c>
      <c r="F79" s="90" t="s">
        <v>16</v>
      </c>
      <c r="G79" s="90" t="s">
        <v>16</v>
      </c>
      <c r="H79" s="90" t="n">
        <f aca="false">H74+"0:05"</f>
        <v>0.538194444444444</v>
      </c>
      <c r="I79" s="90"/>
      <c r="J79" s="90" t="n">
        <f aca="false">J80+"0:01"</f>
        <v>0.563194444444444</v>
      </c>
      <c r="K79" s="90" t="s">
        <v>16</v>
      </c>
      <c r="L79" s="90" t="s">
        <v>16</v>
      </c>
      <c r="M79" s="90" t="s">
        <v>16</v>
      </c>
      <c r="N79" s="90" t="n">
        <f aca="false">N80+"0:01"</f>
        <v>0.729861111111111</v>
      </c>
      <c r="O79" s="90" t="n">
        <f aca="false">O74+"0:05"</f>
        <v>0.726388888888889</v>
      </c>
      <c r="P79" s="90" t="n">
        <f aca="false">P74+"0:05"</f>
        <v>0.726388888888889</v>
      </c>
      <c r="Q79" s="90"/>
      <c r="R79" s="90" t="n">
        <f aca="false">R74+"0:05"</f>
        <v>0.770138888888889</v>
      </c>
      <c r="S79" s="90" t="n">
        <f aca="false">S74+"0:05"</f>
        <v>0.770138888888889</v>
      </c>
      <c r="T79" s="90"/>
      <c r="U79" s="90" t="n">
        <f aca="false">U80+"0:01"</f>
        <v>0.781944444444444</v>
      </c>
      <c r="V79" s="90" t="s">
        <v>16</v>
      </c>
      <c r="W79" s="91" t="n">
        <f aca="false">W74+"0:05"</f>
        <v>0.840277777777778</v>
      </c>
    </row>
    <row r="80" s="93" customFormat="true" ht="12.75" hidden="false" customHeight="false" outlineLevel="0" collapsed="false">
      <c r="A80" s="81"/>
      <c r="B80" s="92" t="s">
        <v>32</v>
      </c>
      <c r="C80" s="88" t="s">
        <v>31</v>
      </c>
      <c r="D80" s="89" t="s">
        <v>16</v>
      </c>
      <c r="E80" s="90" t="s">
        <v>16</v>
      </c>
      <c r="F80" s="90" t="s">
        <v>16</v>
      </c>
      <c r="G80" s="90" t="s">
        <v>16</v>
      </c>
      <c r="H80" s="90" t="n">
        <f aca="false">H79+"0:01"</f>
        <v>0.538888888888889</v>
      </c>
      <c r="I80" s="90"/>
      <c r="J80" s="90" t="n">
        <f aca="false">J81+"0:01"</f>
        <v>0.5625</v>
      </c>
      <c r="K80" s="90" t="s">
        <v>16</v>
      </c>
      <c r="L80" s="90" t="s">
        <v>16</v>
      </c>
      <c r="M80" s="90" t="s">
        <v>16</v>
      </c>
      <c r="N80" s="90" t="n">
        <f aca="false">N81+"0:01"</f>
        <v>0.729166666666667</v>
      </c>
      <c r="O80" s="90" t="n">
        <f aca="false">O79+"0:01"</f>
        <v>0.727083333333333</v>
      </c>
      <c r="P80" s="90" t="n">
        <f aca="false">P79+"0:01"</f>
        <v>0.727083333333333</v>
      </c>
      <c r="Q80" s="90"/>
      <c r="R80" s="90" t="n">
        <f aca="false">R79+"0:01"</f>
        <v>0.770833333333333</v>
      </c>
      <c r="S80" s="90" t="n">
        <f aca="false">S79+"0:01"</f>
        <v>0.770833333333333</v>
      </c>
      <c r="T80" s="90"/>
      <c r="U80" s="90" t="n">
        <f aca="false">U81+"0:01"</f>
        <v>0.78125</v>
      </c>
      <c r="V80" s="90" t="s">
        <v>16</v>
      </c>
      <c r="W80" s="91" t="n">
        <f aca="false">W79+"0:01"</f>
        <v>0.840972222222222</v>
      </c>
    </row>
    <row r="81" s="93" customFormat="true" ht="12.75" hidden="false" customHeight="false" outlineLevel="0" collapsed="false">
      <c r="A81" s="81"/>
      <c r="B81" s="92" t="s">
        <v>32</v>
      </c>
      <c r="C81" s="88" t="s">
        <v>30</v>
      </c>
      <c r="D81" s="89" t="s">
        <v>16</v>
      </c>
      <c r="E81" s="90" t="s">
        <v>16</v>
      </c>
      <c r="F81" s="90" t="s">
        <v>16</v>
      </c>
      <c r="G81" s="90" t="s">
        <v>16</v>
      </c>
      <c r="H81" s="90" t="n">
        <f aca="false">H80+"0:01"</f>
        <v>0.539583333333333</v>
      </c>
      <c r="I81" s="90"/>
      <c r="J81" s="90" t="n">
        <f aca="false">J82+"0:01"</f>
        <v>0.561805555555555</v>
      </c>
      <c r="K81" s="90" t="s">
        <v>16</v>
      </c>
      <c r="L81" s="90" t="s">
        <v>16</v>
      </c>
      <c r="M81" s="90" t="s">
        <v>16</v>
      </c>
      <c r="N81" s="90" t="n">
        <f aca="false">N82+"0:01"</f>
        <v>0.728472222222222</v>
      </c>
      <c r="O81" s="90" t="n">
        <f aca="false">O80+"0:01"</f>
        <v>0.727777777777778</v>
      </c>
      <c r="P81" s="90" t="n">
        <f aca="false">P80+"0:01"</f>
        <v>0.727777777777778</v>
      </c>
      <c r="Q81" s="90"/>
      <c r="R81" s="90" t="n">
        <f aca="false">R80+"0:01"</f>
        <v>0.771527777777778</v>
      </c>
      <c r="S81" s="90" t="n">
        <f aca="false">S80+"0:01"</f>
        <v>0.771527777777778</v>
      </c>
      <c r="T81" s="90"/>
      <c r="U81" s="90" t="n">
        <f aca="false">U82+"0:01"</f>
        <v>0.780555555555555</v>
      </c>
      <c r="V81" s="90" t="s">
        <v>16</v>
      </c>
      <c r="W81" s="91" t="n">
        <f aca="false">W80+"0:01"</f>
        <v>0.841666666666667</v>
      </c>
    </row>
    <row r="82" customFormat="false" ht="12.75" hidden="false" customHeight="false" outlineLevel="0" collapsed="false">
      <c r="A82" s="81"/>
      <c r="B82" s="92" t="s">
        <v>32</v>
      </c>
      <c r="C82" s="88" t="s">
        <v>29</v>
      </c>
      <c r="D82" s="89" t="s">
        <v>16</v>
      </c>
      <c r="E82" s="90" t="s">
        <v>16</v>
      </c>
      <c r="F82" s="90" t="s">
        <v>16</v>
      </c>
      <c r="G82" s="90" t="s">
        <v>16</v>
      </c>
      <c r="H82" s="90" t="n">
        <f aca="false">H81+"0:01"</f>
        <v>0.540277777777778</v>
      </c>
      <c r="I82" s="90"/>
      <c r="J82" s="90" t="n">
        <f aca="false">J83+"0:02"</f>
        <v>0.561111111111111</v>
      </c>
      <c r="K82" s="90" t="s">
        <v>16</v>
      </c>
      <c r="L82" s="90" t="s">
        <v>16</v>
      </c>
      <c r="M82" s="90" t="s">
        <v>16</v>
      </c>
      <c r="N82" s="90" t="n">
        <f aca="false">N83+"0:02"</f>
        <v>0.727777777777778</v>
      </c>
      <c r="O82" s="90" t="n">
        <f aca="false">O81+"0:01"</f>
        <v>0.728472222222222</v>
      </c>
      <c r="P82" s="90" t="n">
        <f aca="false">P81+"0:01"</f>
        <v>0.728472222222222</v>
      </c>
      <c r="Q82" s="90"/>
      <c r="R82" s="90" t="n">
        <f aca="false">R81+"0:01"</f>
        <v>0.772222222222222</v>
      </c>
      <c r="S82" s="90" t="n">
        <f aca="false">S81+"0:01"</f>
        <v>0.772222222222222</v>
      </c>
      <c r="T82" s="90"/>
      <c r="U82" s="90" t="n">
        <f aca="false">U83+"0:02"</f>
        <v>0.779861111111111</v>
      </c>
      <c r="V82" s="90" t="s">
        <v>16</v>
      </c>
      <c r="W82" s="91" t="n">
        <f aca="false">W81+"0:01"</f>
        <v>0.842361111111111</v>
      </c>
    </row>
    <row r="83" customFormat="false" ht="12.75" hidden="false" customHeight="false" outlineLevel="0" collapsed="false">
      <c r="A83" s="81"/>
      <c r="B83" s="92" t="s">
        <v>32</v>
      </c>
      <c r="C83" s="88" t="s">
        <v>28</v>
      </c>
      <c r="D83" s="89" t="s">
        <v>16</v>
      </c>
      <c r="E83" s="90" t="s">
        <v>16</v>
      </c>
      <c r="F83" s="90" t="s">
        <v>16</v>
      </c>
      <c r="G83" s="90" t="s">
        <v>16</v>
      </c>
      <c r="H83" s="90" t="n">
        <f aca="false">H82+"0:01"</f>
        <v>0.540972222222222</v>
      </c>
      <c r="I83" s="90"/>
      <c r="J83" s="90" t="n">
        <f aca="false">J93+"0:02"</f>
        <v>0.559722222222222</v>
      </c>
      <c r="K83" s="90" t="s">
        <v>16</v>
      </c>
      <c r="L83" s="90" t="s">
        <v>16</v>
      </c>
      <c r="M83" s="90" t="s">
        <v>16</v>
      </c>
      <c r="N83" s="90" t="n">
        <f aca="false">N93+"0:02"</f>
        <v>0.726388888888889</v>
      </c>
      <c r="O83" s="90" t="n">
        <f aca="false">O82+"0:01"</f>
        <v>0.729166666666667</v>
      </c>
      <c r="P83" s="90" t="n">
        <f aca="false">P82+"0:01"</f>
        <v>0.729166666666667</v>
      </c>
      <c r="Q83" s="90"/>
      <c r="R83" s="90" t="n">
        <f aca="false">R82+"0:01"</f>
        <v>0.772916666666667</v>
      </c>
      <c r="S83" s="90" t="n">
        <f aca="false">S82+"0:01"</f>
        <v>0.772916666666667</v>
      </c>
      <c r="T83" s="90"/>
      <c r="U83" s="90" t="n">
        <f aca="false">U93+"0:02"</f>
        <v>0.778472222222222</v>
      </c>
      <c r="V83" s="90" t="s">
        <v>16</v>
      </c>
      <c r="W83" s="91" t="n">
        <f aca="false">W82+"0:01"</f>
        <v>0.843055555555555</v>
      </c>
    </row>
    <row r="84" customFormat="false" ht="12.75" hidden="false" customHeight="false" outlineLevel="0" collapsed="false">
      <c r="A84" s="81"/>
      <c r="B84" s="92" t="s">
        <v>25</v>
      </c>
      <c r="C84" s="88" t="s">
        <v>34</v>
      </c>
      <c r="D84" s="89" t="s">
        <v>16</v>
      </c>
      <c r="E84" s="90" t="s">
        <v>16</v>
      </c>
      <c r="F84" s="90" t="s">
        <v>16</v>
      </c>
      <c r="G84" s="90" t="s">
        <v>16</v>
      </c>
      <c r="H84" s="90" t="s">
        <v>16</v>
      </c>
      <c r="I84" s="90"/>
      <c r="J84" s="90" t="n">
        <f aca="false">J79+"0:04"</f>
        <v>0.565972222222222</v>
      </c>
      <c r="K84" s="90" t="s">
        <v>16</v>
      </c>
      <c r="L84" s="90" t="s">
        <v>16</v>
      </c>
      <c r="M84" s="90" t="s">
        <v>16</v>
      </c>
      <c r="N84" s="90" t="n">
        <f aca="false">N79+"0:04"</f>
        <v>0.732638888888889</v>
      </c>
      <c r="O84" s="90" t="s">
        <v>16</v>
      </c>
      <c r="P84" s="90" t="s">
        <v>16</v>
      </c>
      <c r="Q84" s="90"/>
      <c r="R84" s="90" t="s">
        <v>16</v>
      </c>
      <c r="S84" s="90" t="s">
        <v>16</v>
      </c>
      <c r="T84" s="90"/>
      <c r="U84" s="90" t="n">
        <f aca="false">U79+"0:04"</f>
        <v>0.784722222222222</v>
      </c>
      <c r="V84" s="90" t="s">
        <v>16</v>
      </c>
      <c r="W84" s="91" t="s">
        <v>16</v>
      </c>
    </row>
    <row r="85" customFormat="false" ht="12.75" hidden="false" customHeight="false" outlineLevel="0" collapsed="false">
      <c r="A85" s="81"/>
      <c r="B85" s="92" t="s">
        <v>25</v>
      </c>
      <c r="C85" s="88" t="s">
        <v>33</v>
      </c>
      <c r="D85" s="89" t="s">
        <v>16</v>
      </c>
      <c r="E85" s="90" t="s">
        <v>16</v>
      </c>
      <c r="F85" s="90" t="s">
        <v>16</v>
      </c>
      <c r="G85" s="90" t="s">
        <v>16</v>
      </c>
      <c r="H85" s="90" t="s">
        <v>16</v>
      </c>
      <c r="I85" s="90"/>
      <c r="J85" s="90" t="n">
        <f aca="false">J84+"0:03"</f>
        <v>0.568055555555555</v>
      </c>
      <c r="K85" s="90" t="s">
        <v>16</v>
      </c>
      <c r="L85" s="90" t="s">
        <v>16</v>
      </c>
      <c r="M85" s="90" t="s">
        <v>16</v>
      </c>
      <c r="N85" s="90" t="n">
        <f aca="false">N84+"0:03"</f>
        <v>0.734722222222222</v>
      </c>
      <c r="O85" s="90" t="s">
        <v>16</v>
      </c>
      <c r="P85" s="90" t="s">
        <v>16</v>
      </c>
      <c r="Q85" s="90"/>
      <c r="R85" s="90" t="s">
        <v>16</v>
      </c>
      <c r="S85" s="90" t="s">
        <v>16</v>
      </c>
      <c r="T85" s="90"/>
      <c r="U85" s="90" t="n">
        <f aca="false">U84+"0:03"</f>
        <v>0.786805555555555</v>
      </c>
      <c r="V85" s="90" t="s">
        <v>16</v>
      </c>
      <c r="W85" s="91" t="s">
        <v>16</v>
      </c>
    </row>
    <row r="86" customFormat="false" ht="12.75" hidden="false" customHeight="false" outlineLevel="0" collapsed="false">
      <c r="A86" s="81"/>
      <c r="B86" s="87" t="s">
        <v>25</v>
      </c>
      <c r="C86" s="88" t="s">
        <v>26</v>
      </c>
      <c r="D86" s="89" t="s">
        <v>16</v>
      </c>
      <c r="E86" s="90" t="s">
        <v>16</v>
      </c>
      <c r="F86" s="90" t="s">
        <v>16</v>
      </c>
      <c r="G86" s="90" t="n">
        <f aca="false">G66+"0:02"</f>
        <v>0.43125</v>
      </c>
      <c r="H86" s="90" t="s">
        <v>16</v>
      </c>
      <c r="I86" s="90"/>
      <c r="J86" s="90" t="s">
        <v>16</v>
      </c>
      <c r="K86" s="90" t="s">
        <v>16</v>
      </c>
      <c r="L86" s="90" t="s">
        <v>16</v>
      </c>
      <c r="M86" s="90" t="n">
        <f aca="false">M66+"0:02"</f>
        <v>0.7</v>
      </c>
      <c r="N86" s="90" t="s">
        <v>16</v>
      </c>
      <c r="O86" s="90" t="s">
        <v>16</v>
      </c>
      <c r="P86" s="90" t="s">
        <v>16</v>
      </c>
      <c r="Q86" s="90"/>
      <c r="R86" s="90" t="s">
        <v>16</v>
      </c>
      <c r="S86" s="90" t="s">
        <v>16</v>
      </c>
      <c r="T86" s="90"/>
      <c r="U86" s="90" t="s">
        <v>16</v>
      </c>
      <c r="V86" s="90" t="n">
        <f aca="false">V66+"0:02"</f>
        <v>0.801388888888889</v>
      </c>
      <c r="W86" s="91" t="s">
        <v>16</v>
      </c>
    </row>
    <row r="87" customFormat="false" ht="12.75" hidden="false" customHeight="false" outlineLevel="0" collapsed="false">
      <c r="A87" s="81"/>
      <c r="B87" s="87" t="s">
        <v>72</v>
      </c>
      <c r="C87" s="88" t="s">
        <v>23</v>
      </c>
      <c r="D87" s="89" t="s">
        <v>16</v>
      </c>
      <c r="E87" s="90" t="s">
        <v>16</v>
      </c>
      <c r="F87" s="90" t="s">
        <v>16</v>
      </c>
      <c r="G87" s="90" t="n">
        <f aca="false">G86+"0:05"</f>
        <v>0.434722222222222</v>
      </c>
      <c r="H87" s="90" t="n">
        <f aca="false">H89+"0:03"</f>
        <v>0.545138888888889</v>
      </c>
      <c r="I87" s="90"/>
      <c r="J87" s="90" t="n">
        <f aca="false">J62+"0:11"</f>
        <v>0.549305555555556</v>
      </c>
      <c r="K87" s="90" t="s">
        <v>16</v>
      </c>
      <c r="L87" s="90" t="s">
        <v>16</v>
      </c>
      <c r="M87" s="90" t="n">
        <f aca="false">M86+"0:05"</f>
        <v>0.703472222222222</v>
      </c>
      <c r="N87" s="90" t="n">
        <f aca="false">N62+"0:11"</f>
        <v>0.715972222222222</v>
      </c>
      <c r="O87" s="90" t="n">
        <f aca="false">O89+"0:03"</f>
        <v>0.733333333333333</v>
      </c>
      <c r="P87" s="90" t="n">
        <f aca="false">P83+"0:10"</f>
        <v>0.736111111111111</v>
      </c>
      <c r="Q87" s="90"/>
      <c r="R87" s="90" t="n">
        <f aca="false">R89+"0:03"</f>
        <v>0.777083333333333</v>
      </c>
      <c r="S87" s="90" t="n">
        <f aca="false">S89+"0:03"</f>
        <v>0.777083333333333</v>
      </c>
      <c r="T87" s="90"/>
      <c r="U87" s="90" t="n">
        <f aca="false">U62+"0:11"</f>
        <v>0.768055555555556</v>
      </c>
      <c r="V87" s="90" t="n">
        <f aca="false">V86+"0:05"</f>
        <v>0.804861111111111</v>
      </c>
      <c r="W87" s="90" t="n">
        <f aca="false">W89+"0:03"</f>
        <v>0.847222222222222</v>
      </c>
    </row>
    <row r="88" customFormat="false" ht="12.75" hidden="false" customHeight="false" outlineLevel="0" collapsed="false">
      <c r="A88" s="81"/>
      <c r="B88" s="87" t="s">
        <v>20</v>
      </c>
      <c r="C88" s="88" t="s">
        <v>21</v>
      </c>
      <c r="D88" s="89" t="s">
        <v>16</v>
      </c>
      <c r="E88" s="90" t="s">
        <v>16</v>
      </c>
      <c r="F88" s="90" t="s">
        <v>16</v>
      </c>
      <c r="G88" s="90" t="s">
        <v>16</v>
      </c>
      <c r="H88" s="90" t="s">
        <v>16</v>
      </c>
      <c r="I88" s="90"/>
      <c r="J88" s="90" t="n">
        <f aca="false">J87+"0:03"</f>
        <v>0.551388888888889</v>
      </c>
      <c r="K88" s="90" t="n">
        <f aca="false">K61+"0:10"</f>
        <v>0.597222222222222</v>
      </c>
      <c r="L88" s="90" t="n">
        <f aca="false">L62+"0:12"</f>
        <v>0.664583333333333</v>
      </c>
      <c r="M88" s="90" t="s">
        <v>16</v>
      </c>
      <c r="N88" s="90" t="n">
        <f aca="false">N87+"0:03"</f>
        <v>0.718055555555555</v>
      </c>
      <c r="O88" s="90" t="s">
        <v>16</v>
      </c>
      <c r="P88" s="90" t="s">
        <v>16</v>
      </c>
      <c r="Q88" s="90"/>
      <c r="R88" s="90" t="s">
        <v>16</v>
      </c>
      <c r="S88" s="90" t="s">
        <v>16</v>
      </c>
      <c r="T88" s="90"/>
      <c r="U88" s="90" t="n">
        <f aca="false">U87+"0:03"</f>
        <v>0.770138888888889</v>
      </c>
      <c r="V88" s="90" t="s">
        <v>16</v>
      </c>
      <c r="W88" s="90" t="s">
        <v>16</v>
      </c>
    </row>
    <row r="89" customFormat="false" ht="12.75" hidden="false" customHeight="false" outlineLevel="0" collapsed="false">
      <c r="A89" s="81"/>
      <c r="B89" s="87" t="s">
        <v>13</v>
      </c>
      <c r="C89" s="88" t="s">
        <v>24</v>
      </c>
      <c r="D89" s="89" t="s">
        <v>16</v>
      </c>
      <c r="E89" s="90" t="s">
        <v>16</v>
      </c>
      <c r="F89" s="90" t="s">
        <v>16</v>
      </c>
      <c r="G89" s="90" t="n">
        <f aca="false">G87+"0:03"</f>
        <v>0.436805555555556</v>
      </c>
      <c r="H89" s="90" t="n">
        <f aca="false">H83+"0:03"</f>
        <v>0.543055555555555</v>
      </c>
      <c r="I89" s="90"/>
      <c r="J89" s="90" t="s">
        <v>16</v>
      </c>
      <c r="K89" s="90" t="s">
        <v>16</v>
      </c>
      <c r="L89" s="90" t="s">
        <v>16</v>
      </c>
      <c r="M89" s="90" t="n">
        <f aca="false">M87+"0:03"</f>
        <v>0.705555555555556</v>
      </c>
      <c r="N89" s="90" t="s">
        <v>16</v>
      </c>
      <c r="O89" s="90" t="n">
        <f aca="false">O83+"0:03"</f>
        <v>0.73125</v>
      </c>
      <c r="P89" s="90" t="n">
        <v>0.733333333333333</v>
      </c>
      <c r="Q89" s="90"/>
      <c r="R89" s="90" t="n">
        <f aca="false">R83+"0:03"</f>
        <v>0.775</v>
      </c>
      <c r="S89" s="90" t="n">
        <f aca="false">S83+"0:03"</f>
        <v>0.775</v>
      </c>
      <c r="T89" s="90"/>
      <c r="U89" s="90" t="s">
        <v>16</v>
      </c>
      <c r="V89" s="90" t="n">
        <f aca="false">V87+"0:03"</f>
        <v>0.806944444444444</v>
      </c>
      <c r="W89" s="90" t="n">
        <f aca="false">W83+"0:03"</f>
        <v>0.845138888888889</v>
      </c>
    </row>
    <row r="90" customFormat="false" ht="12.75" hidden="false" customHeight="false" outlineLevel="0" collapsed="false">
      <c r="A90" s="81"/>
      <c r="B90" s="87" t="s">
        <v>13</v>
      </c>
      <c r="C90" s="88" t="s">
        <v>17</v>
      </c>
      <c r="D90" s="89" t="n">
        <f aca="false">D61+"0:10"</f>
        <v>0.270138888888889</v>
      </c>
      <c r="E90" s="90" t="n">
        <f aca="false">E61+"0:10"</f>
        <v>0.31875</v>
      </c>
      <c r="F90" s="90" t="n">
        <f aca="false">F61+"0:17"</f>
        <v>0.361805555555556</v>
      </c>
      <c r="G90" s="90" t="n">
        <f aca="false">G87+"0:06"</f>
        <v>0.438888888888889</v>
      </c>
      <c r="H90" s="90" t="n">
        <f aca="false">H87+"0:05"</f>
        <v>0.548611111111111</v>
      </c>
      <c r="I90" s="90"/>
      <c r="J90" s="90" t="n">
        <f aca="false">J88+"0:03"</f>
        <v>0.553472222222222</v>
      </c>
      <c r="K90" s="90" t="n">
        <f aca="false">K88+"0:03"</f>
        <v>0.599305555555556</v>
      </c>
      <c r="L90" s="90" t="n">
        <f aca="false">L88+"0:03"</f>
        <v>0.666666666666667</v>
      </c>
      <c r="M90" s="90" t="n">
        <f aca="false">M89+"0:02"</f>
        <v>0.706944444444444</v>
      </c>
      <c r="N90" s="90" t="n">
        <f aca="false">N88+"0:03"</f>
        <v>0.720138888888889</v>
      </c>
      <c r="O90" s="90" t="n">
        <f aca="false">O87+"0:05"</f>
        <v>0.736805555555555</v>
      </c>
      <c r="P90" s="90" t="n">
        <f aca="false">P87+"0:05"</f>
        <v>0.739583333333333</v>
      </c>
      <c r="Q90" s="90"/>
      <c r="R90" s="90" t="n">
        <f aca="false">R87+"0:05"</f>
        <v>0.780555555555555</v>
      </c>
      <c r="S90" s="90" t="n">
        <f aca="false">S87+"0:05"</f>
        <v>0.780555555555555</v>
      </c>
      <c r="T90" s="90"/>
      <c r="U90" s="90" t="n">
        <f aca="false">U88+"0:03"</f>
        <v>0.772222222222222</v>
      </c>
      <c r="V90" s="90" t="n">
        <f aca="false">V89+"0:02"</f>
        <v>0.808333333333333</v>
      </c>
      <c r="W90" s="91" t="n">
        <f aca="false">W87+"0:05"</f>
        <v>0.850694444444444</v>
      </c>
    </row>
    <row r="91" customFormat="false" ht="12.75" hidden="false" customHeight="true" outlineLevel="0" collapsed="false">
      <c r="A91" s="81"/>
      <c r="B91" s="87" t="s">
        <v>13</v>
      </c>
      <c r="C91" s="88" t="s">
        <v>15</v>
      </c>
      <c r="D91" s="89" t="n">
        <f aca="false">D90+"0:02"</f>
        <v>0.271527777777778</v>
      </c>
      <c r="E91" s="90" t="n">
        <f aca="false">E90+"0:02"</f>
        <v>0.320138888888889</v>
      </c>
      <c r="F91" s="90" t="n">
        <f aca="false">F90+"0:01"</f>
        <v>0.3625</v>
      </c>
      <c r="G91" s="90" t="n">
        <f aca="false">G90+"0:02"</f>
        <v>0.440277777777778</v>
      </c>
      <c r="H91" s="90" t="n">
        <f aca="false">H90+"0:02"</f>
        <v>0.55</v>
      </c>
      <c r="I91" s="90"/>
      <c r="J91" s="90" t="n">
        <f aca="false">J90+"0:04"</f>
        <v>0.55625</v>
      </c>
      <c r="K91" s="90" t="n">
        <f aca="false">K90+"0:02"</f>
        <v>0.600694444444444</v>
      </c>
      <c r="L91" s="90" t="n">
        <f aca="false">L90+"0:02"</f>
        <v>0.668055555555556</v>
      </c>
      <c r="M91" s="90" t="n">
        <f aca="false">M90+"0:02"</f>
        <v>0.708333333333333</v>
      </c>
      <c r="N91" s="90" t="n">
        <f aca="false">N90+"0:04"</f>
        <v>0.722916666666667</v>
      </c>
      <c r="O91" s="90" t="n">
        <f aca="false">O90+"0:02"</f>
        <v>0.738194444444444</v>
      </c>
      <c r="P91" s="90" t="n">
        <f aca="false">P90+"0:02"</f>
        <v>0.740972222222222</v>
      </c>
      <c r="Q91" s="90"/>
      <c r="R91" s="90" t="n">
        <f aca="false">R90+"0:02"</f>
        <v>0.781944444444444</v>
      </c>
      <c r="S91" s="90" t="n">
        <f aca="false">S90+"0:02"</f>
        <v>0.781944444444444</v>
      </c>
      <c r="T91" s="90"/>
      <c r="U91" s="90" t="n">
        <f aca="false">U90+"0:04"</f>
        <v>0.775</v>
      </c>
      <c r="V91" s="90" t="n">
        <f aca="false">V90+"0:01"</f>
        <v>0.809027777777778</v>
      </c>
      <c r="W91" s="91" t="n">
        <f aca="false">W90+"0:02"</f>
        <v>0.852083333333333</v>
      </c>
    </row>
    <row r="92" customFormat="false" ht="12.75" hidden="false" customHeight="false" outlineLevel="0" collapsed="false">
      <c r="A92" s="81"/>
      <c r="B92" s="87" t="s">
        <v>13</v>
      </c>
      <c r="C92" s="88" t="s">
        <v>14</v>
      </c>
      <c r="D92" s="89" t="n">
        <f aca="false">D91+"0:02"</f>
        <v>0.272916666666667</v>
      </c>
      <c r="E92" s="90" t="n">
        <f aca="false">E91+"0:02"</f>
        <v>0.321527777777778</v>
      </c>
      <c r="F92" s="90" t="n">
        <f aca="false">F91+"0:03"</f>
        <v>0.364583333333333</v>
      </c>
      <c r="G92" s="90" t="n">
        <f aca="false">G91+"0:02"</f>
        <v>0.441666666666667</v>
      </c>
      <c r="H92" s="90" t="n">
        <f aca="false">H91+"0:02"</f>
        <v>0.551388888888889</v>
      </c>
      <c r="I92" s="90"/>
      <c r="J92" s="90" t="n">
        <f aca="false">J91+"0:02"</f>
        <v>0.557638888888889</v>
      </c>
      <c r="K92" s="90" t="n">
        <f aca="false">K91+"0:02"</f>
        <v>0.602083333333333</v>
      </c>
      <c r="L92" s="90" t="n">
        <f aca="false">L91+"0:02"</f>
        <v>0.669444444444444</v>
      </c>
      <c r="M92" s="90" t="n">
        <f aca="false">M91+"0:03"</f>
        <v>0.710416666666667</v>
      </c>
      <c r="N92" s="90" t="n">
        <f aca="false">N91+"0:02"</f>
        <v>0.724305555555555</v>
      </c>
      <c r="O92" s="90" t="n">
        <f aca="false">O91+"0:02"</f>
        <v>0.739583333333333</v>
      </c>
      <c r="P92" s="90" t="n">
        <f aca="false">P91+"0:02"</f>
        <v>0.742361111111111</v>
      </c>
      <c r="Q92" s="90"/>
      <c r="R92" s="90" t="n">
        <f aca="false">R91+"0:02"</f>
        <v>0.783333333333333</v>
      </c>
      <c r="S92" s="90" t="n">
        <f aca="false">S91+"0:02"</f>
        <v>0.783333333333333</v>
      </c>
      <c r="T92" s="90"/>
      <c r="U92" s="90" t="n">
        <f aca="false">U91+"0:02"</f>
        <v>0.776388888888889</v>
      </c>
      <c r="V92" s="90" t="n">
        <f aca="false">V91+"0:03"</f>
        <v>0.811111111111111</v>
      </c>
      <c r="W92" s="91" t="n">
        <f aca="false">W91+"0:03"</f>
        <v>0.854166666666667</v>
      </c>
    </row>
    <row r="93" customFormat="false" ht="13.5" hidden="false" customHeight="false" outlineLevel="0" collapsed="false">
      <c r="A93" s="81"/>
      <c r="B93" s="94" t="s">
        <v>13</v>
      </c>
      <c r="C93" s="95" t="s">
        <v>19</v>
      </c>
      <c r="D93" s="96"/>
      <c r="E93" s="97"/>
      <c r="F93" s="97"/>
      <c r="G93" s="97"/>
      <c r="H93" s="97"/>
      <c r="I93" s="97"/>
      <c r="J93" s="97" t="n">
        <f aca="false">J92+"0:01"</f>
        <v>0.558333333333333</v>
      </c>
      <c r="K93" s="97"/>
      <c r="L93" s="97"/>
      <c r="M93" s="97"/>
      <c r="N93" s="97" t="n">
        <f aca="false">N92+"0:01"</f>
        <v>0.725</v>
      </c>
      <c r="O93" s="97"/>
      <c r="P93" s="97"/>
      <c r="Q93" s="97"/>
      <c r="R93" s="97"/>
      <c r="S93" s="97"/>
      <c r="T93" s="97"/>
      <c r="U93" s="97" t="n">
        <f aca="false">U92+"0:01"</f>
        <v>0.777083333333333</v>
      </c>
      <c r="V93" s="97"/>
      <c r="W93" s="98"/>
    </row>
    <row r="94" customFormat="false" ht="12.75" hidden="false" customHeight="false" outlineLevel="0" collapsed="false">
      <c r="D94" s="137"/>
      <c r="E94" s="137"/>
      <c r="F94" s="137"/>
      <c r="G94" s="138" t="n">
        <v>2</v>
      </c>
      <c r="H94" s="138" t="n">
        <v>1</v>
      </c>
      <c r="I94" s="138" t="n">
        <v>1</v>
      </c>
      <c r="J94" s="137"/>
      <c r="K94" s="137"/>
      <c r="L94" s="137"/>
      <c r="M94" s="138" t="n">
        <v>2</v>
      </c>
      <c r="N94" s="137"/>
      <c r="O94" s="137"/>
      <c r="P94" s="138" t="n">
        <v>1</v>
      </c>
      <c r="Q94" s="138" t="n">
        <v>1</v>
      </c>
      <c r="R94" s="138" t="n">
        <v>1</v>
      </c>
      <c r="S94" s="138"/>
      <c r="T94" s="138" t="n">
        <v>1</v>
      </c>
      <c r="U94" s="137"/>
      <c r="V94" s="138" t="n">
        <v>2</v>
      </c>
      <c r="W94" s="138" t="n">
        <v>1</v>
      </c>
    </row>
    <row r="96" customFormat="false" ht="13.5" hidden="false" customHeight="false" outlineLevel="0" collapsed="false"/>
    <row r="97" customFormat="false" ht="15.75" hidden="false" customHeight="false" outlineLevel="0" collapsed="false">
      <c r="B97" s="99" t="s">
        <v>58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</row>
    <row r="99" customFormat="false" ht="13.5" hidden="false" customHeight="false" outlineLevel="0" collapsed="false"/>
    <row r="100" customFormat="false" ht="12.75" hidden="true" customHeight="false" outlineLevel="0" collapsed="false">
      <c r="A100" s="100"/>
      <c r="B100" s="56" t="s">
        <v>5</v>
      </c>
      <c r="C100" s="101"/>
      <c r="D100" s="58" t="n">
        <v>21</v>
      </c>
      <c r="E100" s="58" t="n">
        <v>13</v>
      </c>
      <c r="F100" s="58" t="n">
        <v>15</v>
      </c>
      <c r="G100" s="58" t="n">
        <v>16</v>
      </c>
      <c r="H100" s="58" t="n">
        <v>22</v>
      </c>
      <c r="I100" s="58" t="n">
        <v>22</v>
      </c>
    </row>
    <row r="101" customFormat="false" ht="13.5" hidden="false" customHeight="false" outlineLevel="0" collapsed="false">
      <c r="A101" s="59"/>
      <c r="B101" s="60" t="s">
        <v>69</v>
      </c>
      <c r="C101" s="102"/>
      <c r="D101" s="62" t="s">
        <v>7</v>
      </c>
      <c r="E101" s="63" t="s">
        <v>7</v>
      </c>
      <c r="F101" s="103" t="s">
        <v>8</v>
      </c>
      <c r="G101" s="104" t="s">
        <v>8</v>
      </c>
      <c r="H101" s="63" t="s">
        <v>7</v>
      </c>
      <c r="I101" s="64" t="s">
        <v>7</v>
      </c>
    </row>
    <row r="102" customFormat="false" ht="12.75" hidden="false" customHeight="false" outlineLevel="0" collapsed="false">
      <c r="A102" s="65" t="s">
        <v>59</v>
      </c>
      <c r="B102" s="38" t="s">
        <v>54</v>
      </c>
      <c r="C102" s="105" t="s">
        <v>57</v>
      </c>
      <c r="D102" s="106" t="n">
        <v>0.375</v>
      </c>
      <c r="E102" s="107" t="n">
        <v>0.458333333333333</v>
      </c>
      <c r="F102" s="106" t="n">
        <v>0.53125</v>
      </c>
      <c r="G102" s="106" t="n">
        <v>0.53125</v>
      </c>
      <c r="H102" s="106" t="n">
        <v>0.635416666666667</v>
      </c>
      <c r="I102" s="108" t="n">
        <v>0.71875</v>
      </c>
    </row>
    <row r="103" customFormat="false" ht="12.75" hidden="false" customHeight="true" outlineLevel="0" collapsed="false">
      <c r="A103" s="65"/>
      <c r="B103" s="38" t="s">
        <v>54</v>
      </c>
      <c r="C103" s="105" t="s">
        <v>33</v>
      </c>
      <c r="D103" s="42" t="n">
        <f aca="false">D102+$C$2</f>
        <v>0.376388888888889</v>
      </c>
      <c r="E103" s="42" t="n">
        <f aca="false">E102+$C$2</f>
        <v>0.459722222222222</v>
      </c>
      <c r="F103" s="42" t="n">
        <f aca="false">F102+$C$2</f>
        <v>0.532638888888889</v>
      </c>
      <c r="G103" s="42" t="n">
        <f aca="false">G102+$C$2</f>
        <v>0.532638888888889</v>
      </c>
      <c r="H103" s="42" t="n">
        <f aca="false">H102+$C$2</f>
        <v>0.636805555555556</v>
      </c>
      <c r="I103" s="43" t="n">
        <f aca="false">I102+$C$2</f>
        <v>0.720138888888889</v>
      </c>
    </row>
    <row r="104" customFormat="false" ht="12.75" hidden="false" customHeight="true" outlineLevel="0" collapsed="false">
      <c r="A104" s="65"/>
      <c r="B104" s="38" t="s">
        <v>54</v>
      </c>
      <c r="C104" s="105" t="s">
        <v>70</v>
      </c>
      <c r="D104" s="42" t="n">
        <f aca="false">D103+$C$2</f>
        <v>0.377777777777778</v>
      </c>
      <c r="E104" s="42" t="n">
        <f aca="false">E103+$C$2</f>
        <v>0.461111111111111</v>
      </c>
      <c r="F104" s="42" t="n">
        <f aca="false">F103+$C$2</f>
        <v>0.534027777777778</v>
      </c>
      <c r="G104" s="42" t="n">
        <f aca="false">G103+$C$2</f>
        <v>0.534027777777778</v>
      </c>
      <c r="H104" s="42" t="n">
        <f aca="false">H103+$C$2</f>
        <v>0.638194444444444</v>
      </c>
      <c r="I104" s="43" t="n">
        <f aca="false">I103+$C$2</f>
        <v>0.721527777777778</v>
      </c>
    </row>
    <row r="105" customFormat="false" ht="12.75" hidden="false" customHeight="true" outlineLevel="0" collapsed="false">
      <c r="A105" s="65"/>
      <c r="B105" s="38" t="s">
        <v>52</v>
      </c>
      <c r="C105" s="105" t="s">
        <v>53</v>
      </c>
      <c r="D105" s="42" t="s">
        <v>16</v>
      </c>
      <c r="E105" s="42" t="s">
        <v>16</v>
      </c>
      <c r="F105" s="42" t="n">
        <f aca="false">F104+$C$11</f>
        <v>0.541666666666667</v>
      </c>
      <c r="G105" s="42" t="n">
        <f aca="false">G104+$C$11</f>
        <v>0.541666666666667</v>
      </c>
      <c r="H105" s="42" t="s">
        <v>16</v>
      </c>
      <c r="I105" s="43" t="s">
        <v>16</v>
      </c>
    </row>
    <row r="106" customFormat="false" ht="12.75" hidden="false" customHeight="true" outlineLevel="0" collapsed="false">
      <c r="A106" s="65"/>
      <c r="B106" s="38" t="s">
        <v>50</v>
      </c>
      <c r="C106" s="105" t="s">
        <v>33</v>
      </c>
      <c r="D106" s="121" t="n">
        <f aca="false">D104+$C$11</f>
        <v>0.385416666666667</v>
      </c>
      <c r="E106" s="121" t="n">
        <f aca="false">E104+$C$11</f>
        <v>0.46875</v>
      </c>
      <c r="F106" s="121" t="n">
        <f aca="false">F105+$C$10</f>
        <v>0.548611111111111</v>
      </c>
      <c r="G106" s="42" t="s">
        <v>16</v>
      </c>
      <c r="H106" s="121" t="n">
        <f aca="false">H104+$C$10</f>
        <v>0.645138888888889</v>
      </c>
      <c r="I106" s="122" t="n">
        <f aca="false">I104+$C$10</f>
        <v>0.728472222222222</v>
      </c>
    </row>
    <row r="107" customFormat="false" ht="12.75" hidden="false" customHeight="false" outlineLevel="0" collapsed="false">
      <c r="A107" s="65"/>
      <c r="B107" s="38" t="s">
        <v>50</v>
      </c>
      <c r="C107" s="105" t="s">
        <v>51</v>
      </c>
      <c r="D107" s="121" t="n">
        <f aca="false">D106+$C$3</f>
        <v>0.3875</v>
      </c>
      <c r="E107" s="121" t="n">
        <f aca="false">E106+$C$3</f>
        <v>0.470833333333333</v>
      </c>
      <c r="F107" s="121" t="n">
        <f aca="false">F106+$C$2</f>
        <v>0.55</v>
      </c>
      <c r="G107" s="42" t="s">
        <v>16</v>
      </c>
      <c r="H107" s="121" t="n">
        <f aca="false">H106+$C$2</f>
        <v>0.646527777777778</v>
      </c>
      <c r="I107" s="122" t="n">
        <f aca="false">I106+$C$2</f>
        <v>0.729861111111111</v>
      </c>
      <c r="N107" s="109" t="s">
        <v>60</v>
      </c>
    </row>
    <row r="108" customFormat="false" ht="12.75" hidden="false" customHeight="false" outlineLevel="0" collapsed="false">
      <c r="A108" s="65"/>
      <c r="B108" s="38" t="s">
        <v>48</v>
      </c>
      <c r="C108" s="105" t="s">
        <v>33</v>
      </c>
      <c r="D108" s="121" t="n">
        <f aca="false">D107+$C$1</f>
        <v>0.388194444444444</v>
      </c>
      <c r="E108" s="121" t="n">
        <f aca="false">E107+$C$1</f>
        <v>0.471527777777778</v>
      </c>
      <c r="F108" s="121" t="n">
        <f aca="false">F107+$C$1</f>
        <v>0.550694444444445</v>
      </c>
      <c r="G108" s="42" t="s">
        <v>16</v>
      </c>
      <c r="H108" s="121" t="n">
        <f aca="false">H107+$C$1</f>
        <v>0.647222222222222</v>
      </c>
      <c r="I108" s="122" t="n">
        <f aca="false">I107+$C$1</f>
        <v>0.730555555555556</v>
      </c>
      <c r="N108" s="109" t="s">
        <v>61</v>
      </c>
    </row>
    <row r="109" customFormat="false" ht="12.75" hidden="false" customHeight="false" outlineLevel="0" collapsed="false">
      <c r="A109" s="65"/>
      <c r="B109" s="38" t="s">
        <v>48</v>
      </c>
      <c r="C109" s="105" t="s">
        <v>49</v>
      </c>
      <c r="D109" s="121" t="n">
        <f aca="false">D108+$C$1</f>
        <v>0.388888888888889</v>
      </c>
      <c r="E109" s="117" t="n">
        <v>0.471527777777778</v>
      </c>
      <c r="F109" s="117" t="n">
        <v>0.550694444444445</v>
      </c>
      <c r="G109" s="42" t="s">
        <v>16</v>
      </c>
      <c r="H109" s="117" t="n">
        <v>0.647222222222222</v>
      </c>
      <c r="I109" s="118" t="n">
        <v>0.730555555555556</v>
      </c>
      <c r="N109" s="109" t="s">
        <v>62</v>
      </c>
    </row>
    <row r="110" customFormat="false" ht="12.75" hidden="false" customHeight="false" outlineLevel="0" collapsed="false">
      <c r="A110" s="65"/>
      <c r="B110" s="38" t="s">
        <v>44</v>
      </c>
      <c r="C110" s="105" t="s">
        <v>47</v>
      </c>
      <c r="D110" s="42" t="s">
        <v>16</v>
      </c>
      <c r="E110" s="42" t="n">
        <f aca="false">E108+"0:02"</f>
        <v>0.472916666666667</v>
      </c>
      <c r="F110" s="42" t="n">
        <f aca="false">F108+$C$2</f>
        <v>0.552083333333333</v>
      </c>
      <c r="G110" s="42" t="s">
        <v>16</v>
      </c>
      <c r="H110" s="42" t="n">
        <f aca="false">H108+"0:02"</f>
        <v>0.648611111111111</v>
      </c>
      <c r="I110" s="43" t="n">
        <f aca="false">I108+"0:02"</f>
        <v>0.731944444444444</v>
      </c>
    </row>
    <row r="111" customFormat="false" ht="12.75" hidden="false" customHeight="false" outlineLevel="0" collapsed="false">
      <c r="A111" s="65"/>
      <c r="B111" s="38" t="s">
        <v>44</v>
      </c>
      <c r="C111" s="105" t="s">
        <v>46</v>
      </c>
      <c r="D111" s="42" t="s">
        <v>16</v>
      </c>
      <c r="E111" s="42" t="n">
        <f aca="false">E110+$C$2</f>
        <v>0.474305555555556</v>
      </c>
      <c r="F111" s="42" t="n">
        <f aca="false">F110+$C$2</f>
        <v>0.553472222222222</v>
      </c>
      <c r="G111" s="42" t="s">
        <v>16</v>
      </c>
      <c r="H111" s="42" t="n">
        <f aca="false">H110+$C$2</f>
        <v>0.65</v>
      </c>
      <c r="I111" s="43" t="n">
        <f aca="false">I110+$C$2</f>
        <v>0.733333333333333</v>
      </c>
      <c r="N111" s="109" t="s">
        <v>83</v>
      </c>
    </row>
    <row r="112" customFormat="false" ht="12.75" hidden="false" customHeight="false" outlineLevel="0" collapsed="false">
      <c r="A112" s="65"/>
      <c r="B112" s="38" t="s">
        <v>44</v>
      </c>
      <c r="C112" s="105" t="s">
        <v>33</v>
      </c>
      <c r="D112" s="42" t="s">
        <v>16</v>
      </c>
      <c r="E112" s="42" t="n">
        <f aca="false">E111+"0:01"</f>
        <v>0.475</v>
      </c>
      <c r="F112" s="42" t="n">
        <f aca="false">F111+$C$2</f>
        <v>0.554861111111111</v>
      </c>
      <c r="G112" s="42" t="s">
        <v>16</v>
      </c>
      <c r="H112" s="42" t="n">
        <f aca="false">H111+"0:01"</f>
        <v>0.650694444444445</v>
      </c>
      <c r="I112" s="43" t="n">
        <f aca="false">I111+"0:01"</f>
        <v>0.734027777777778</v>
      </c>
      <c r="N112" s="109" t="s">
        <v>64</v>
      </c>
    </row>
    <row r="113" customFormat="false" ht="12.75" hidden="false" customHeight="false" outlineLevel="0" collapsed="false">
      <c r="A113" s="65"/>
      <c r="B113" s="38" t="s">
        <v>44</v>
      </c>
      <c r="C113" s="105" t="s">
        <v>74</v>
      </c>
      <c r="D113" s="42" t="s">
        <v>16</v>
      </c>
      <c r="E113" s="42" t="n">
        <f aca="false">E112+$C$1</f>
        <v>0.475694444444444</v>
      </c>
      <c r="F113" s="42" t="n">
        <f aca="false">F112+$C$1</f>
        <v>0.555555555555556</v>
      </c>
      <c r="G113" s="42" t="s">
        <v>16</v>
      </c>
      <c r="H113" s="42" t="n">
        <f aca="false">H112+$C$1</f>
        <v>0.651388888888889</v>
      </c>
      <c r="I113" s="43" t="n">
        <f aca="false">I112+$C$1</f>
        <v>0.734722222222222</v>
      </c>
      <c r="N113" s="109" t="s">
        <v>65</v>
      </c>
    </row>
    <row r="114" customFormat="false" ht="12.75" hidden="false" customHeight="false" outlineLevel="0" collapsed="false">
      <c r="A114" s="65"/>
      <c r="B114" s="38" t="s">
        <v>41</v>
      </c>
      <c r="C114" s="105" t="s">
        <v>43</v>
      </c>
      <c r="D114" s="42" t="s">
        <v>16</v>
      </c>
      <c r="E114" s="42" t="n">
        <f aca="false">E113+$C$1</f>
        <v>0.476388888888889</v>
      </c>
      <c r="F114" s="42" t="n">
        <f aca="false">F113+$C$1</f>
        <v>0.55625</v>
      </c>
      <c r="G114" s="42" t="s">
        <v>16</v>
      </c>
      <c r="H114" s="42" t="n">
        <f aca="false">H113+$C$1</f>
        <v>0.652083333333333</v>
      </c>
      <c r="I114" s="43" t="n">
        <f aca="false">I113+$C$1</f>
        <v>0.735416666666667</v>
      </c>
    </row>
    <row r="115" customFormat="false" ht="12.75" hidden="false" customHeight="false" outlineLevel="0" collapsed="false">
      <c r="A115" s="65"/>
      <c r="B115" s="38" t="s">
        <v>41</v>
      </c>
      <c r="C115" s="105" t="s">
        <v>33</v>
      </c>
      <c r="D115" s="42" t="s">
        <v>16</v>
      </c>
      <c r="E115" s="42" t="n">
        <f aca="false">E114+$C$1</f>
        <v>0.477083333333333</v>
      </c>
      <c r="F115" s="42" t="n">
        <f aca="false">F114+$C$1</f>
        <v>0.556944444444445</v>
      </c>
      <c r="G115" s="42" t="s">
        <v>16</v>
      </c>
      <c r="H115" s="42" t="n">
        <f aca="false">H114+$C$1</f>
        <v>0.652777777777778</v>
      </c>
      <c r="I115" s="43" t="n">
        <f aca="false">I114+$C$1</f>
        <v>0.736111111111111</v>
      </c>
      <c r="N115" s="127" t="s">
        <v>77</v>
      </c>
      <c r="O115" s="0"/>
      <c r="P115" s="0"/>
    </row>
    <row r="116" customFormat="false" ht="12.75" hidden="false" customHeight="false" outlineLevel="0" collapsed="false">
      <c r="A116" s="65"/>
      <c r="B116" s="38" t="s">
        <v>41</v>
      </c>
      <c r="C116" s="105" t="s">
        <v>42</v>
      </c>
      <c r="D116" s="110" t="s">
        <v>16</v>
      </c>
      <c r="E116" s="42" t="n">
        <f aca="false">E115+$C$1</f>
        <v>0.477777777777778</v>
      </c>
      <c r="F116" s="42" t="n">
        <f aca="false">F115+$C$1</f>
        <v>0.557638888888889</v>
      </c>
      <c r="G116" s="110" t="s">
        <v>16</v>
      </c>
      <c r="H116" s="42" t="n">
        <f aca="false">H115+$C$1</f>
        <v>0.653472222222222</v>
      </c>
      <c r="I116" s="43" t="n">
        <f aca="false">I115+$C$1</f>
        <v>0.736805555555556</v>
      </c>
      <c r="N116" s="127" t="s">
        <v>78</v>
      </c>
      <c r="O116" s="127"/>
      <c r="P116" s="0"/>
    </row>
    <row r="117" customFormat="false" ht="12.75" hidden="false" customHeight="false" outlineLevel="0" collapsed="false">
      <c r="A117" s="65"/>
      <c r="B117" s="38" t="s">
        <v>39</v>
      </c>
      <c r="C117" s="105" t="s">
        <v>19</v>
      </c>
      <c r="D117" s="42" t="s">
        <v>16</v>
      </c>
      <c r="E117" s="42" t="n">
        <f aca="false">E116+"0:06"</f>
        <v>0.481944444444444</v>
      </c>
      <c r="F117" s="42" t="n">
        <f aca="false">F115+$C$6</f>
        <v>0.561111111111111</v>
      </c>
      <c r="G117" s="42" t="s">
        <v>16</v>
      </c>
      <c r="H117" s="42" t="n">
        <f aca="false">H115+$C$7</f>
        <v>0.657638888888889</v>
      </c>
      <c r="I117" s="43" t="n">
        <f aca="false">I115+$C$7</f>
        <v>0.740972222222222</v>
      </c>
      <c r="N117" s="0"/>
      <c r="O117" s="0"/>
      <c r="P117" s="0"/>
    </row>
    <row r="118" customFormat="false" ht="12.75" hidden="false" customHeight="false" outlineLevel="0" collapsed="false">
      <c r="A118" s="65"/>
      <c r="B118" s="38" t="s">
        <v>39</v>
      </c>
      <c r="C118" s="105" t="s">
        <v>40</v>
      </c>
      <c r="D118" s="42" t="s">
        <v>16</v>
      </c>
      <c r="E118" s="42" t="s">
        <v>16</v>
      </c>
      <c r="F118" s="42" t="n">
        <f aca="false">F117+$C$1</f>
        <v>0.561805555555556</v>
      </c>
      <c r="G118" s="42" t="s">
        <v>16</v>
      </c>
      <c r="H118" s="42" t="s">
        <v>16</v>
      </c>
      <c r="I118" s="43" t="s">
        <v>16</v>
      </c>
      <c r="N118" s="127" t="s">
        <v>79</v>
      </c>
      <c r="O118" s="0"/>
      <c r="P118" s="0"/>
    </row>
    <row r="119" customFormat="false" ht="12.75" hidden="false" customHeight="false" outlineLevel="0" collapsed="false">
      <c r="A119" s="65"/>
      <c r="B119" s="111" t="s">
        <v>38</v>
      </c>
      <c r="C119" s="105" t="s">
        <v>37</v>
      </c>
      <c r="D119" s="42" t="s">
        <v>16</v>
      </c>
      <c r="E119" s="42" t="s">
        <v>16</v>
      </c>
      <c r="F119" s="42" t="n">
        <f aca="false">F118+$C$5</f>
        <v>0.565277777777778</v>
      </c>
      <c r="G119" s="42" t="s">
        <v>16</v>
      </c>
      <c r="H119" s="42" t="s">
        <v>16</v>
      </c>
      <c r="I119" s="43" t="s">
        <v>16</v>
      </c>
      <c r="N119" s="127" t="s">
        <v>80</v>
      </c>
      <c r="O119" s="0"/>
      <c r="P119" s="0"/>
    </row>
    <row r="120" customFormat="false" ht="12.75" hidden="false" customHeight="false" outlineLevel="0" collapsed="false">
      <c r="A120" s="65"/>
      <c r="B120" s="111" t="s">
        <v>35</v>
      </c>
      <c r="C120" s="105" t="s">
        <v>37</v>
      </c>
      <c r="D120" s="42" t="s">
        <v>16</v>
      </c>
      <c r="E120" s="42" t="s">
        <v>16</v>
      </c>
      <c r="F120" s="42" t="n">
        <f aca="false">F119+$C$4</f>
        <v>0.568055555555556</v>
      </c>
      <c r="G120" s="42" t="s">
        <v>16</v>
      </c>
      <c r="H120" s="42" t="s">
        <v>16</v>
      </c>
      <c r="I120" s="43" t="s">
        <v>16</v>
      </c>
      <c r="N120" s="0"/>
      <c r="O120" s="0"/>
      <c r="P120" s="0"/>
    </row>
    <row r="121" customFormat="false" ht="12.75" hidden="false" customHeight="false" outlineLevel="0" collapsed="false">
      <c r="A121" s="65"/>
      <c r="B121" s="111" t="s">
        <v>35</v>
      </c>
      <c r="C121" s="105" t="s">
        <v>36</v>
      </c>
      <c r="D121" s="42" t="s">
        <v>16</v>
      </c>
      <c r="E121" s="42" t="s">
        <v>16</v>
      </c>
      <c r="F121" s="42" t="n">
        <f aca="false">F120+$C$2</f>
        <v>0.569444444444444</v>
      </c>
      <c r="G121" s="42" t="s">
        <v>16</v>
      </c>
      <c r="H121" s="42" t="s">
        <v>16</v>
      </c>
      <c r="I121" s="43" t="s">
        <v>16</v>
      </c>
      <c r="N121" s="128"/>
      <c r="O121" s="127" t="s">
        <v>81</v>
      </c>
      <c r="P121" s="127" t="s">
        <v>81</v>
      </c>
    </row>
    <row r="122" customFormat="false" ht="12.75" hidden="false" customHeight="false" outlineLevel="0" collapsed="false">
      <c r="A122" s="65"/>
      <c r="B122" s="38" t="s">
        <v>25</v>
      </c>
      <c r="C122" s="105" t="s">
        <v>26</v>
      </c>
      <c r="D122" s="42" t="n">
        <f aca="false">D109+"0:03"</f>
        <v>0.390972222222222</v>
      </c>
      <c r="E122" s="42" t="s">
        <v>16</v>
      </c>
      <c r="F122" s="42"/>
      <c r="G122" s="42" t="s">
        <v>16</v>
      </c>
      <c r="H122" s="42" t="s">
        <v>16</v>
      </c>
      <c r="I122" s="43" t="s">
        <v>16</v>
      </c>
    </row>
    <row r="123" customFormat="false" ht="12.75" hidden="false" customHeight="false" outlineLevel="0" collapsed="false">
      <c r="A123" s="65"/>
      <c r="B123" s="38" t="s">
        <v>22</v>
      </c>
      <c r="C123" s="105" t="s">
        <v>23</v>
      </c>
      <c r="D123" s="42" t="n">
        <f aca="false">D122+"0:05"</f>
        <v>0.394444444444444</v>
      </c>
      <c r="E123" s="42" t="n">
        <f aca="false">E125+"0:03"</f>
        <v>0.492361111111111</v>
      </c>
      <c r="F123" s="42"/>
      <c r="G123" s="42" t="n">
        <f aca="false">G105+$C$11</f>
        <v>0.549305555555556</v>
      </c>
      <c r="H123" s="42" t="n">
        <f aca="false">H125+"0:03"</f>
        <v>0.668055555555556</v>
      </c>
      <c r="I123" s="43" t="n">
        <f aca="false">I125+"0:03"</f>
        <v>0.751388888888889</v>
      </c>
    </row>
    <row r="124" customFormat="false" ht="12.75" hidden="false" customHeight="false" outlineLevel="0" collapsed="false">
      <c r="A124" s="65"/>
      <c r="B124" s="38" t="s">
        <v>20</v>
      </c>
      <c r="C124" s="105" t="s">
        <v>21</v>
      </c>
      <c r="D124" s="42" t="s">
        <v>16</v>
      </c>
      <c r="E124" s="42" t="s">
        <v>16</v>
      </c>
      <c r="F124" s="42"/>
      <c r="G124" s="42" t="n">
        <f aca="false">G123+$C$3</f>
        <v>0.551388888888889</v>
      </c>
      <c r="H124" s="42" t="s">
        <v>16</v>
      </c>
      <c r="I124" s="43" t="s">
        <v>16</v>
      </c>
    </row>
    <row r="125" customFormat="false" ht="12.75" hidden="false" customHeight="false" outlineLevel="0" collapsed="false">
      <c r="A125" s="65"/>
      <c r="B125" s="38" t="s">
        <v>13</v>
      </c>
      <c r="C125" s="105" t="s">
        <v>24</v>
      </c>
      <c r="D125" s="42" t="n">
        <f aca="false">D123+"0:05"</f>
        <v>0.397916666666667</v>
      </c>
      <c r="E125" s="42" t="n">
        <f aca="false">E130+"0:03"</f>
        <v>0.490277777777778</v>
      </c>
      <c r="F125" s="42"/>
      <c r="G125" s="42" t="s">
        <v>16</v>
      </c>
      <c r="H125" s="42" t="n">
        <f aca="false">H130+"0:03"</f>
        <v>0.665972222222222</v>
      </c>
      <c r="I125" s="43" t="n">
        <f aca="false">I130+"0:03"</f>
        <v>0.749305555555556</v>
      </c>
    </row>
    <row r="126" customFormat="false" ht="12.75" hidden="false" customHeight="false" outlineLevel="0" collapsed="false">
      <c r="A126" s="65"/>
      <c r="B126" s="38" t="s">
        <v>13</v>
      </c>
      <c r="C126" s="105" t="s">
        <v>17</v>
      </c>
      <c r="D126" s="42" t="n">
        <f aca="false">D125+"0:01"</f>
        <v>0.398611111111111</v>
      </c>
      <c r="E126" s="42" t="n">
        <f aca="false">E123+"0:05"</f>
        <v>0.495833333333333</v>
      </c>
      <c r="F126" s="42"/>
      <c r="G126" s="42" t="n">
        <f aca="false">G124+$C$3</f>
        <v>0.553472222222222</v>
      </c>
      <c r="H126" s="42" t="n">
        <f aca="false">H123+"0:05"</f>
        <v>0.671527777777778</v>
      </c>
      <c r="I126" s="43" t="n">
        <f aca="false">I123+"0:05"</f>
        <v>0.754861111111111</v>
      </c>
    </row>
    <row r="127" customFormat="false" ht="12.75" hidden="false" customHeight="false" outlineLevel="0" collapsed="false">
      <c r="A127" s="65"/>
      <c r="B127" s="38" t="s">
        <v>13</v>
      </c>
      <c r="C127" s="105" t="s">
        <v>15</v>
      </c>
      <c r="D127" s="42" t="n">
        <f aca="false">D126+$C$1</f>
        <v>0.399305555555556</v>
      </c>
      <c r="E127" s="42" t="n">
        <f aca="false">E126+$C$1</f>
        <v>0.496527777777778</v>
      </c>
      <c r="F127" s="42"/>
      <c r="G127" s="42" t="n">
        <f aca="false">G126+$C$4</f>
        <v>0.55625</v>
      </c>
      <c r="H127" s="42" t="n">
        <f aca="false">H126+$C$1</f>
        <v>0.672222222222222</v>
      </c>
      <c r="I127" s="43" t="n">
        <f aca="false">I126+$C$1</f>
        <v>0.755555555555556</v>
      </c>
    </row>
    <row r="128" customFormat="false" ht="12.75" hidden="false" customHeight="false" outlineLevel="0" collapsed="false">
      <c r="A128" s="65"/>
      <c r="B128" s="38" t="s">
        <v>13</v>
      </c>
      <c r="C128" s="105" t="s">
        <v>14</v>
      </c>
      <c r="D128" s="41" t="n">
        <f aca="false">D127+$C$3</f>
        <v>0.401388888888889</v>
      </c>
      <c r="E128" s="42" t="n">
        <f aca="false">E127+$C$3</f>
        <v>0.498611111111111</v>
      </c>
      <c r="F128" s="44"/>
      <c r="G128" s="41" t="n">
        <f aca="false">G127+$C$2</f>
        <v>0.557638888888889</v>
      </c>
      <c r="H128" s="42" t="n">
        <f aca="false">H127+$C$3</f>
        <v>0.674305555555556</v>
      </c>
      <c r="I128" s="43" t="n">
        <f aca="false">I127+$C$3</f>
        <v>0.757638888888889</v>
      </c>
    </row>
    <row r="129" customFormat="false" ht="12.75" hidden="false" customHeight="false" outlineLevel="0" collapsed="false">
      <c r="A129" s="65"/>
      <c r="B129" s="111" t="s">
        <v>13</v>
      </c>
      <c r="C129" s="105" t="s">
        <v>19</v>
      </c>
      <c r="D129" s="42"/>
      <c r="E129" s="42" t="s">
        <v>16</v>
      </c>
      <c r="F129" s="42"/>
      <c r="G129" s="42" t="n">
        <f aca="false">G128+$C$1</f>
        <v>0.558333333333333</v>
      </c>
      <c r="H129" s="42" t="s">
        <v>16</v>
      </c>
      <c r="I129" s="43" t="s">
        <v>16</v>
      </c>
    </row>
    <row r="130" customFormat="false" ht="12.75" hidden="false" customHeight="false" outlineLevel="0" collapsed="false">
      <c r="A130" s="65"/>
      <c r="B130" s="111" t="s">
        <v>32</v>
      </c>
      <c r="C130" s="105" t="s">
        <v>28</v>
      </c>
      <c r="D130" s="42"/>
      <c r="E130" s="42" t="n">
        <f aca="false">E131+"0:01"</f>
        <v>0.488194444444444</v>
      </c>
      <c r="F130" s="42"/>
      <c r="G130" s="42" t="n">
        <f aca="false">G129+$C$2</f>
        <v>0.559722222222222</v>
      </c>
      <c r="H130" s="42" t="n">
        <f aca="false">H131+"0:01"</f>
        <v>0.663888888888889</v>
      </c>
      <c r="I130" s="43" t="n">
        <f aca="false">I131+"0:01"</f>
        <v>0.747222222222222</v>
      </c>
    </row>
    <row r="131" customFormat="false" ht="12.75" hidden="false" customHeight="false" outlineLevel="0" collapsed="false">
      <c r="A131" s="65"/>
      <c r="B131" s="111" t="s">
        <v>32</v>
      </c>
      <c r="C131" s="105" t="s">
        <v>29</v>
      </c>
      <c r="D131" s="42"/>
      <c r="E131" s="42" t="n">
        <f aca="false">E132+"0:01"</f>
        <v>0.4875</v>
      </c>
      <c r="F131" s="42"/>
      <c r="G131" s="42" t="n">
        <f aca="false">G130+$C$2</f>
        <v>0.561111111111111</v>
      </c>
      <c r="H131" s="42" t="n">
        <f aca="false">H132+"0:01"</f>
        <v>0.663194444444444</v>
      </c>
      <c r="I131" s="43" t="n">
        <f aca="false">I132+"0:01"</f>
        <v>0.746527777777778</v>
      </c>
    </row>
    <row r="132" customFormat="false" ht="12.75" hidden="false" customHeight="false" outlineLevel="0" collapsed="false">
      <c r="A132" s="65"/>
      <c r="B132" s="111" t="s">
        <v>32</v>
      </c>
      <c r="C132" s="105" t="s">
        <v>30</v>
      </c>
      <c r="D132" s="42"/>
      <c r="E132" s="42" t="n">
        <f aca="false">E133+"0:01"</f>
        <v>0.486805555555556</v>
      </c>
      <c r="F132" s="42"/>
      <c r="G132" s="42" t="n">
        <f aca="false">G131+$C$1</f>
        <v>0.561805555555556</v>
      </c>
      <c r="H132" s="42" t="n">
        <f aca="false">H133+"0:01"</f>
        <v>0.6625</v>
      </c>
      <c r="I132" s="43" t="n">
        <f aca="false">I133+"0:01"</f>
        <v>0.745833333333333</v>
      </c>
    </row>
    <row r="133" customFormat="false" ht="12.75" hidden="false" customHeight="false" outlineLevel="0" collapsed="false">
      <c r="A133" s="65"/>
      <c r="B133" s="111" t="s">
        <v>32</v>
      </c>
      <c r="C133" s="105" t="s">
        <v>31</v>
      </c>
      <c r="D133" s="42"/>
      <c r="E133" s="42" t="n">
        <f aca="false">E134+"0:01"</f>
        <v>0.486111111111111</v>
      </c>
      <c r="F133" s="42"/>
      <c r="G133" s="42" t="n">
        <f aca="false">G132+$C$1</f>
        <v>0.5625</v>
      </c>
      <c r="H133" s="42" t="n">
        <f aca="false">H134+"0:01"</f>
        <v>0.661805555555556</v>
      </c>
      <c r="I133" s="43" t="n">
        <f aca="false">I134+"0:01"</f>
        <v>0.745138888888889</v>
      </c>
    </row>
    <row r="134" customFormat="false" ht="12.75" hidden="false" customHeight="false" outlineLevel="0" collapsed="false">
      <c r="A134" s="65"/>
      <c r="B134" s="111" t="s">
        <v>32</v>
      </c>
      <c r="C134" s="105" t="s">
        <v>33</v>
      </c>
      <c r="D134" s="42"/>
      <c r="E134" s="42" t="n">
        <f aca="false">E117+$C$5</f>
        <v>0.485416666666667</v>
      </c>
      <c r="F134" s="42"/>
      <c r="G134" s="42" t="n">
        <f aca="false">G133+$C$1</f>
        <v>0.563194444444444</v>
      </c>
      <c r="H134" s="42" t="n">
        <f aca="false">H117+$C$5</f>
        <v>0.661111111111111</v>
      </c>
      <c r="I134" s="43" t="n">
        <f aca="false">I117+$C$5</f>
        <v>0.744444444444445</v>
      </c>
    </row>
    <row r="135" customFormat="false" ht="12.75" hidden="false" customHeight="false" outlineLevel="0" collapsed="false">
      <c r="A135" s="65"/>
      <c r="B135" s="111" t="s">
        <v>25</v>
      </c>
      <c r="C135" s="105" t="s">
        <v>34</v>
      </c>
      <c r="D135" s="42"/>
      <c r="E135" s="42"/>
      <c r="F135" s="42"/>
      <c r="G135" s="42" t="n">
        <f aca="false">G134+"0:04"</f>
        <v>0.565972222222222</v>
      </c>
      <c r="H135" s="42"/>
      <c r="I135" s="43"/>
    </row>
    <row r="136" customFormat="false" ht="13.5" hidden="false" customHeight="false" outlineLevel="0" collapsed="false">
      <c r="A136" s="65"/>
      <c r="B136" s="112" t="s">
        <v>25</v>
      </c>
      <c r="C136" s="113" t="s">
        <v>33</v>
      </c>
      <c r="D136" s="48"/>
      <c r="E136" s="50"/>
      <c r="F136" s="50"/>
      <c r="G136" s="50" t="n">
        <f aca="false">G135+$C$3</f>
        <v>0.568055555555556</v>
      </c>
      <c r="H136" s="50"/>
      <c r="I136" s="51"/>
    </row>
    <row r="137" customFormat="false" ht="12.75" hidden="false" customHeight="false" outlineLevel="0" collapsed="false">
      <c r="D137" s="138" t="n">
        <v>2</v>
      </c>
      <c r="E137" s="138" t="n">
        <v>1</v>
      </c>
      <c r="F137" s="138" t="n">
        <v>1</v>
      </c>
      <c r="G137" s="138"/>
      <c r="H137" s="138" t="n">
        <v>2</v>
      </c>
      <c r="I137" s="138" t="n">
        <v>2</v>
      </c>
    </row>
  </sheetData>
  <mergeCells count="6">
    <mergeCell ref="T44:V44"/>
    <mergeCell ref="B49:W49"/>
    <mergeCell ref="B54:W54"/>
    <mergeCell ref="A59:A93"/>
    <mergeCell ref="B97:W97"/>
    <mergeCell ref="A102:A136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4:39:52Z</dcterms:created>
  <dc:creator>TM2</dc:creator>
  <dc:description/>
  <dc:language>en-US</dc:language>
  <cp:lastModifiedBy>DOMINIQUE</cp:lastModifiedBy>
  <cp:lastPrinted>2013-04-29T09:46:20Z</cp:lastPrinted>
  <dcterms:modified xsi:type="dcterms:W3CDTF">2013-04-30T22:23:01Z</dcterms:modified>
  <cp:revision>0</cp:revision>
  <dc:subject/>
  <dc:title/>
</cp:coreProperties>
</file>